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5">
  <si>
    <t xml:space="preserve">BROKENSHIRE COLLEGE</t>
  </si>
  <si>
    <t xml:space="preserve">BACHELOR OF SCIENCE IN MIDWIFERY</t>
  </si>
  <si>
    <t xml:space="preserve">Per CMO 33 series of 2007 Policies and Standards in Midwifery Education</t>
  </si>
  <si>
    <t xml:space="preserve">S.Y. 2012-2013</t>
  </si>
  <si>
    <t xml:space="preserve">DIPLOMA IN MIDWIFERY PROGRAM</t>
  </si>
  <si>
    <t xml:space="preserve">FIRST YEAR</t>
  </si>
  <si>
    <t xml:space="preserve">FIRST SEMESTER</t>
  </si>
  <si>
    <t xml:space="preserve">SG</t>
  </si>
  <si>
    <t xml:space="preserve">Course No.</t>
  </si>
  <si>
    <t xml:space="preserve">Pre-req.</t>
  </si>
  <si>
    <t xml:space="preserve">Course Description </t>
  </si>
  <si>
    <t xml:space="preserve">lec</t>
  </si>
  <si>
    <t xml:space="preserve">Lab </t>
  </si>
  <si>
    <t xml:space="preserve">Clinical</t>
  </si>
  <si>
    <t xml:space="preserve">Units </t>
  </si>
  <si>
    <t xml:space="preserve">Eng. 1</t>
  </si>
  <si>
    <t xml:space="preserve">Communication Skills </t>
  </si>
  <si>
    <t xml:space="preserve">Fil. 1</t>
  </si>
  <si>
    <t xml:space="preserve">Sining ng Pakikipagtalastasan </t>
  </si>
  <si>
    <t xml:space="preserve">Philo 1</t>
  </si>
  <si>
    <t xml:space="preserve">Philosophy of Human Person</t>
  </si>
  <si>
    <t xml:space="preserve">Math 1</t>
  </si>
  <si>
    <t xml:space="preserve">College of Algebra</t>
  </si>
  <si>
    <t xml:space="preserve">Zoology</t>
  </si>
  <si>
    <t xml:space="preserve">General Zoology</t>
  </si>
  <si>
    <t xml:space="preserve">M-100</t>
  </si>
  <si>
    <t xml:space="preserve">Foundation of Midwifery Practice</t>
  </si>
  <si>
    <t xml:space="preserve">CP-100</t>
  </si>
  <si>
    <t xml:space="preserve">Clinical Practicum 100</t>
  </si>
  <si>
    <t xml:space="preserve">PE 1</t>
  </si>
  <si>
    <t xml:space="preserve">Self Testing Activities</t>
  </si>
  <si>
    <t xml:space="preserve">NSTP 1</t>
  </si>
  <si>
    <t xml:space="preserve">National Serivce Training  Program 1</t>
  </si>
  <si>
    <t xml:space="preserve">PD 1</t>
  </si>
  <si>
    <t xml:space="preserve">Academic &amp; Personal Adjustment</t>
  </si>
  <si>
    <t xml:space="preserve">Total </t>
  </si>
  <si>
    <t xml:space="preserve">SECOND SEMESTER</t>
  </si>
  <si>
    <t xml:space="preserve">Eng 3</t>
  </si>
  <si>
    <t xml:space="preserve">Eng 1</t>
  </si>
  <si>
    <t xml:space="preserve">Speech and Oral Communication</t>
  </si>
  <si>
    <t xml:space="preserve">Fil. 2</t>
  </si>
  <si>
    <t xml:space="preserve">Fil 1</t>
  </si>
  <si>
    <t xml:space="preserve">Panitikang Pilipino </t>
  </si>
  <si>
    <t xml:space="preserve">Psych 1</t>
  </si>
  <si>
    <t xml:space="preserve">General Psychology</t>
  </si>
  <si>
    <t xml:space="preserve">BIO 4</t>
  </si>
  <si>
    <t xml:space="preserve">Human Anatomy &amp; Physiology</t>
  </si>
  <si>
    <t xml:space="preserve">M-101</t>
  </si>
  <si>
    <t xml:space="preserve">M-100, CP-100</t>
  </si>
  <si>
    <t xml:space="preserve">PRACTICE 1- MIDWIFERY (Normal  OB 1- Immediate Care of the Newborn)</t>
  </si>
  <si>
    <t xml:space="preserve">Philo 2</t>
  </si>
  <si>
    <t xml:space="preserve">Logic &amp; Critical Thinking</t>
  </si>
  <si>
    <t xml:space="preserve">CP-101-A</t>
  </si>
  <si>
    <t xml:space="preserve">Clinical Practicum 101-A</t>
  </si>
  <si>
    <t xml:space="preserve">PE 2</t>
  </si>
  <si>
    <t xml:space="preserve">Rhythmic &amp; Aquatics</t>
  </si>
  <si>
    <t xml:space="preserve">NSTP 2</t>
  </si>
  <si>
    <t xml:space="preserve">National Service Training Program 2</t>
  </si>
  <si>
    <t xml:space="preserve">SUMMER</t>
  </si>
  <si>
    <t xml:space="preserve">NuDiet</t>
  </si>
  <si>
    <t xml:space="preserve">Nutrition &amp; Dietetics</t>
  </si>
  <si>
    <t xml:space="preserve">Soc 2</t>
  </si>
  <si>
    <t xml:space="preserve">Sociology &amp; Anthropology</t>
  </si>
  <si>
    <t xml:space="preserve">CP-101 - B</t>
  </si>
  <si>
    <t xml:space="preserve">Clinical Practicum 101-B</t>
  </si>
  <si>
    <t xml:space="preserve">RS 1</t>
  </si>
  <si>
    <t xml:space="preserve">Message &amp; Teachings of Old Testament</t>
  </si>
  <si>
    <t xml:space="preserve">SECOND YEAR</t>
  </si>
  <si>
    <t xml:space="preserve">Health Ed</t>
  </si>
  <si>
    <t xml:space="preserve">Principles, Methods &amp; Strategies of Teaching in Health Education</t>
  </si>
  <si>
    <t xml:space="preserve">CE 1</t>
  </si>
  <si>
    <t xml:space="preserve">Information Technology</t>
  </si>
  <si>
    <t xml:space="preserve">Bio 5</t>
  </si>
  <si>
    <t xml:space="preserve">Microbiology and Parasitology</t>
  </si>
  <si>
    <t xml:space="preserve">M-102</t>
  </si>
  <si>
    <t xml:space="preserve">Midwifery 102 (Pathologic Obstetrics, Basic Gynecology,Family Planning Technology &amp; Care of Infants and Feeding)</t>
  </si>
  <si>
    <t xml:space="preserve">CP-102 -A</t>
  </si>
  <si>
    <t xml:space="preserve">M-101 - B</t>
  </si>
  <si>
    <t xml:space="preserve">Clinical Practicum 102 - A</t>
  </si>
  <si>
    <t xml:space="preserve">PHC-1</t>
  </si>
  <si>
    <t xml:space="preserve">CP-101-B</t>
  </si>
  <si>
    <t xml:space="preserve">Primary Health Care 1</t>
  </si>
  <si>
    <t xml:space="preserve">CP PHC-1</t>
  </si>
  <si>
    <t xml:space="preserve">Clinical Practicum Primary Health Care - 1</t>
  </si>
  <si>
    <t xml:space="preserve">PE 3</t>
  </si>
  <si>
    <t xml:space="preserve">Individual &amp; Dual Sports</t>
  </si>
  <si>
    <t xml:space="preserve">PD 2</t>
  </si>
  <si>
    <t xml:space="preserve">Self Awareness &amp; Self Management</t>
  </si>
  <si>
    <t xml:space="preserve">Eng 13A</t>
  </si>
  <si>
    <t xml:space="preserve">Technical Writing </t>
  </si>
  <si>
    <t xml:space="preserve">Soc 4</t>
  </si>
  <si>
    <t xml:space="preserve">Health Economics with TLR</t>
  </si>
  <si>
    <t xml:space="preserve">PS 2</t>
  </si>
  <si>
    <t xml:space="preserve">Philippine Governance &amp; Constitution</t>
  </si>
  <si>
    <t xml:space="preserve">M-103</t>
  </si>
  <si>
    <t xml:space="preserve">M-101, M-102</t>
  </si>
  <si>
    <t xml:space="preserve">Midwifery 103 ( Prof. Growth &amp; Development and Bio-Ethics</t>
  </si>
  <si>
    <t xml:space="preserve">PHC-2</t>
  </si>
  <si>
    <t xml:space="preserve">Primary Health Care 2</t>
  </si>
  <si>
    <t xml:space="preserve">CP PHC-2</t>
  </si>
  <si>
    <t xml:space="preserve">PHC-1, CP PHC-1</t>
  </si>
  <si>
    <t xml:space="preserve">Clinical Practicum Health Care 2</t>
  </si>
  <si>
    <t xml:space="preserve">CP-102 - B</t>
  </si>
  <si>
    <t xml:space="preserve">CP-102 - A</t>
  </si>
  <si>
    <t xml:space="preserve">Clinical Practicum 102 - B</t>
  </si>
  <si>
    <t xml:space="preserve">PE 4</t>
  </si>
  <si>
    <t xml:space="preserve">Team Sports</t>
  </si>
  <si>
    <t xml:space="preserve">Hist 3</t>
  </si>
  <si>
    <t xml:space="preserve">Life, Works &amp; Writings of Rizal</t>
  </si>
  <si>
    <t xml:space="preserve">RS 2</t>
  </si>
  <si>
    <t xml:space="preserve">Message &amp; Teachings of New Testament</t>
  </si>
  <si>
    <t xml:space="preserve">THIRD YEAR </t>
  </si>
  <si>
    <t xml:space="preserve">Chem 1</t>
  </si>
  <si>
    <t xml:space="preserve">General Chemistry (Organic &amp; Inorganic)</t>
  </si>
  <si>
    <t xml:space="preserve">Hum 3</t>
  </si>
  <si>
    <t xml:space="preserve">Literature (Humanities - World Civilization &amp; Literature)</t>
  </si>
  <si>
    <t xml:space="preserve">M-104</t>
  </si>
  <si>
    <t xml:space="preserve">Midwifery 104 – Clinical Management OB Emergencies, High Risk Pregnant Management</t>
  </si>
  <si>
    <t xml:space="preserve">CP-104</t>
  </si>
  <si>
    <t xml:space="preserve">CP-102-B</t>
  </si>
  <si>
    <t xml:space="preserve">Clinical Practicum 104</t>
  </si>
  <si>
    <t xml:space="preserve">Mpharma 2</t>
  </si>
  <si>
    <t xml:space="preserve">Midwifery Pharmacology</t>
  </si>
  <si>
    <t xml:space="preserve">CHM-1</t>
  </si>
  <si>
    <t xml:space="preserve">2 yr. Midwifery Course</t>
  </si>
  <si>
    <t xml:space="preserve">Community Health Service Management</t>
  </si>
  <si>
    <t xml:space="preserve">CP CHM</t>
  </si>
  <si>
    <t xml:space="preserve">PHC-1, PHC-2, CP PHC-1 &amp; CP PHC-2</t>
  </si>
  <si>
    <t xml:space="preserve">Clinical Practicum - Community Health Service Management</t>
  </si>
  <si>
    <t xml:space="preserve">PD 3</t>
  </si>
  <si>
    <t xml:space="preserve">Values Development &amp; Interpersonal Relationship</t>
  </si>
  <si>
    <t xml:space="preserve">Phys 31</t>
  </si>
  <si>
    <t xml:space="preserve">MATH 1</t>
  </si>
  <si>
    <t xml:space="preserve">General Physics</t>
  </si>
  <si>
    <t xml:space="preserve">Math 3</t>
  </si>
  <si>
    <t xml:space="preserve">Biostatistics</t>
  </si>
  <si>
    <t xml:space="preserve">M-105</t>
  </si>
  <si>
    <t xml:space="preserve">M 105 ( Comprehensive Family Planning )</t>
  </si>
  <si>
    <t xml:space="preserve">CP-105</t>
  </si>
  <si>
    <t xml:space="preserve">M-104 , CP-104</t>
  </si>
  <si>
    <t xml:space="preserve">Clinical Practicum 105</t>
  </si>
  <si>
    <t xml:space="preserve">Mid Ent</t>
  </si>
  <si>
    <t xml:space="preserve">2 year Midwifery course</t>
  </si>
  <si>
    <t xml:space="preserve">Midwifery Entrepreneurship</t>
  </si>
  <si>
    <t xml:space="preserve">ECC</t>
  </si>
  <si>
    <t xml:space="preserve">Early Childhood Care</t>
  </si>
  <si>
    <t xml:space="preserve">CP ECC</t>
  </si>
  <si>
    <t xml:space="preserve">Clinical Practicum - Early Childhood Care</t>
  </si>
  <si>
    <t xml:space="preserve">MRES 1</t>
  </si>
  <si>
    <t xml:space="preserve">Midwifery Research 1 (Proposal Writing)</t>
  </si>
  <si>
    <t xml:space="preserve">FOURTH  YEAR </t>
  </si>
  <si>
    <t xml:space="preserve">M-106</t>
  </si>
  <si>
    <t xml:space="preserve">M-100, M-102, M-103, M-104, M-105</t>
  </si>
  <si>
    <t xml:space="preserve">M 106 ( Administration &amp; Supervision )</t>
  </si>
  <si>
    <t xml:space="preserve">CP-106</t>
  </si>
  <si>
    <t xml:space="preserve">M-105 &amp; CP-105</t>
  </si>
  <si>
    <t xml:space="preserve">Clinical Practicum 106</t>
  </si>
  <si>
    <t xml:space="preserve">Elective</t>
  </si>
  <si>
    <t xml:space="preserve">All professional subjects in 3rd year</t>
  </si>
  <si>
    <t xml:space="preserve">Elective ( Foreign Language)</t>
  </si>
  <si>
    <t xml:space="preserve">PD 4</t>
  </si>
  <si>
    <t xml:space="preserve">Career Development &amp; Community Involvement</t>
  </si>
  <si>
    <t xml:space="preserve">MRES 2</t>
  </si>
  <si>
    <t xml:space="preserve">Midwifery Research 2 (Paper Writing &amp; Presentation)</t>
  </si>
  <si>
    <t xml:space="preserve">CA 1</t>
  </si>
  <si>
    <t xml:space="preserve">Competency Appraisal 1</t>
  </si>
  <si>
    <t xml:space="preserve">CA 2</t>
  </si>
  <si>
    <t xml:space="preserve">All Professional subjects</t>
  </si>
  <si>
    <t xml:space="preserve">Competency Appraisal 2</t>
  </si>
  <si>
    <t xml:space="preserve">Midwifery Major</t>
  </si>
  <si>
    <t xml:space="preserve">*Community Health Service Mgt.</t>
  </si>
  <si>
    <t xml:space="preserve">*Health Care Facility Management</t>
  </si>
  <si>
    <t xml:space="preserve">Prepared by:</t>
  </si>
  <si>
    <t xml:space="preserve">Approved by:</t>
  </si>
  <si>
    <t xml:space="preserve">Submitted by: </t>
  </si>
  <si>
    <t xml:space="preserve">Ruby M. Uy, RN, Ph.D</t>
  </si>
  <si>
    <t xml:space="preserve">Rev. Leopoldo R. Naïve, Ph.D</t>
  </si>
  <si>
    <t xml:space="preserve">Lourdes G. Besa, MSND</t>
  </si>
  <si>
    <t xml:space="preserve">Dean of Nursing</t>
  </si>
  <si>
    <t xml:space="preserve">President</t>
  </si>
  <si>
    <t xml:space="preserve">Registrar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1" width="14.41"/>
    <col collapsed="false" customWidth="true" hidden="false" outlineLevel="0" max="4" min="4" style="2" width="16.56"/>
    <col collapsed="false" customWidth="true" hidden="false" outlineLevel="0" max="5" min="5" style="1" width="44.7"/>
    <col collapsed="false" customWidth="true" hidden="false" outlineLevel="0" max="7" min="6" style="2" width="5.56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false" hidden="false" outlineLevel="0" max="10" min="10" style="3" width="9.14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B9" s="9" t="s">
        <v>7</v>
      </c>
      <c r="C9" s="10" t="s">
        <v>8</v>
      </c>
      <c r="D9" s="11" t="s">
        <v>9</v>
      </c>
      <c r="E9" s="10" t="s">
        <v>10</v>
      </c>
      <c r="F9" s="11" t="s">
        <v>11</v>
      </c>
      <c r="G9" s="11" t="s">
        <v>12</v>
      </c>
      <c r="H9" s="11" t="s">
        <v>13</v>
      </c>
      <c r="I9" s="12" t="s">
        <v>14</v>
      </c>
    </row>
    <row r="10" customFormat="false" ht="15.75" hidden="false" customHeight="false" outlineLevel="0" collapsed="false">
      <c r="B10" s="9"/>
      <c r="C10" s="13" t="s">
        <v>15</v>
      </c>
      <c r="D10" s="11"/>
      <c r="E10" s="10" t="s">
        <v>16</v>
      </c>
      <c r="F10" s="14" t="n">
        <v>3</v>
      </c>
      <c r="G10" s="14" t="n">
        <v>0</v>
      </c>
      <c r="H10" s="14" t="n">
        <v>0</v>
      </c>
      <c r="I10" s="12" t="n">
        <f aca="false">F10+G10+H10</f>
        <v>3</v>
      </c>
    </row>
    <row r="11" customFormat="false" ht="15.75" hidden="false" customHeight="false" outlineLevel="0" collapsed="false">
      <c r="B11" s="15"/>
      <c r="C11" s="13" t="s">
        <v>17</v>
      </c>
      <c r="D11" s="16"/>
      <c r="E11" s="13" t="s">
        <v>18</v>
      </c>
      <c r="F11" s="14" t="n">
        <v>3</v>
      </c>
      <c r="G11" s="14" t="n">
        <v>0</v>
      </c>
      <c r="H11" s="14" t="n">
        <v>0</v>
      </c>
      <c r="I11" s="12" t="n">
        <f aca="false">F11+G11+H11</f>
        <v>3</v>
      </c>
    </row>
    <row r="12" customFormat="false" ht="15.75" hidden="false" customHeight="false" outlineLevel="0" collapsed="false">
      <c r="B12" s="15"/>
      <c r="C12" s="13" t="s">
        <v>19</v>
      </c>
      <c r="D12" s="16"/>
      <c r="E12" s="13" t="s">
        <v>20</v>
      </c>
      <c r="F12" s="14" t="n">
        <v>3</v>
      </c>
      <c r="G12" s="14" t="n">
        <v>0</v>
      </c>
      <c r="H12" s="14" t="n">
        <v>0</v>
      </c>
      <c r="I12" s="12" t="n">
        <f aca="false">F12+G12+H12</f>
        <v>3</v>
      </c>
    </row>
    <row r="13" customFormat="false" ht="15.75" hidden="false" customHeight="false" outlineLevel="0" collapsed="false">
      <c r="B13" s="15"/>
      <c r="C13" s="13" t="s">
        <v>21</v>
      </c>
      <c r="D13" s="16"/>
      <c r="E13" s="13" t="s">
        <v>22</v>
      </c>
      <c r="F13" s="14" t="n">
        <v>3</v>
      </c>
      <c r="G13" s="14" t="n">
        <v>0</v>
      </c>
      <c r="H13" s="14" t="n">
        <v>0</v>
      </c>
      <c r="I13" s="12" t="n">
        <f aca="false">F13+G13+H13</f>
        <v>3</v>
      </c>
    </row>
    <row r="14" customFormat="false" ht="15.75" hidden="false" customHeight="false" outlineLevel="0" collapsed="false">
      <c r="B14" s="15"/>
      <c r="C14" s="13" t="s">
        <v>23</v>
      </c>
      <c r="D14" s="16"/>
      <c r="E14" s="13" t="s">
        <v>24</v>
      </c>
      <c r="F14" s="14" t="n">
        <v>3</v>
      </c>
      <c r="G14" s="14" t="n">
        <v>2</v>
      </c>
      <c r="H14" s="14" t="n">
        <v>0</v>
      </c>
      <c r="I14" s="12" t="n">
        <f aca="false">F14+G14+H14</f>
        <v>5</v>
      </c>
    </row>
    <row r="15" customFormat="false" ht="15.75" hidden="false" customHeight="false" outlineLevel="0" collapsed="false">
      <c r="B15" s="15"/>
      <c r="C15" s="13" t="s">
        <v>25</v>
      </c>
      <c r="D15" s="16"/>
      <c r="E15" s="13" t="s">
        <v>26</v>
      </c>
      <c r="F15" s="14" t="n">
        <v>3</v>
      </c>
      <c r="G15" s="17" t="n">
        <v>0</v>
      </c>
      <c r="H15" s="14" t="n">
        <v>0</v>
      </c>
      <c r="I15" s="12" t="n">
        <f aca="false">F15+G15+H15</f>
        <v>3</v>
      </c>
    </row>
    <row r="16" customFormat="false" ht="15.75" hidden="false" customHeight="false" outlineLevel="0" collapsed="false">
      <c r="B16" s="15"/>
      <c r="C16" s="13" t="s">
        <v>27</v>
      </c>
      <c r="D16" s="16"/>
      <c r="E16" s="13" t="s">
        <v>28</v>
      </c>
      <c r="F16" s="14" t="n">
        <v>0</v>
      </c>
      <c r="G16" s="14" t="n">
        <v>0</v>
      </c>
      <c r="H16" s="14" t="n">
        <v>3</v>
      </c>
      <c r="I16" s="12" t="n">
        <f aca="false">F16+G16+H16</f>
        <v>3</v>
      </c>
    </row>
    <row r="17" customFormat="false" ht="15.75" hidden="false" customHeight="false" outlineLevel="0" collapsed="false">
      <c r="B17" s="15"/>
      <c r="C17" s="13" t="s">
        <v>29</v>
      </c>
      <c r="D17" s="16"/>
      <c r="E17" s="13" t="s">
        <v>30</v>
      </c>
      <c r="F17" s="14" t="n">
        <v>2</v>
      </c>
      <c r="G17" s="14" t="n">
        <v>0</v>
      </c>
      <c r="H17" s="14" t="n">
        <v>0</v>
      </c>
      <c r="I17" s="12" t="n">
        <f aca="false">F17+G17+H17</f>
        <v>2</v>
      </c>
    </row>
    <row r="18" customFormat="false" ht="15.75" hidden="false" customHeight="false" outlineLevel="0" collapsed="false">
      <c r="B18" s="15"/>
      <c r="C18" s="13" t="s">
        <v>31</v>
      </c>
      <c r="D18" s="16"/>
      <c r="E18" s="13" t="s">
        <v>32</v>
      </c>
      <c r="F18" s="14" t="n">
        <v>3</v>
      </c>
      <c r="G18" s="14" t="n">
        <v>0</v>
      </c>
      <c r="H18" s="14" t="n">
        <v>0</v>
      </c>
      <c r="I18" s="12" t="n">
        <f aca="false">F18+G18+H18</f>
        <v>3</v>
      </c>
    </row>
    <row r="19" customFormat="false" ht="15.75" hidden="false" customHeight="false" outlineLevel="0" collapsed="false">
      <c r="B19" s="15"/>
      <c r="C19" s="13" t="s">
        <v>33</v>
      </c>
      <c r="D19" s="16"/>
      <c r="E19" s="13" t="s">
        <v>34</v>
      </c>
      <c r="F19" s="14" t="n">
        <v>1</v>
      </c>
      <c r="G19" s="14" t="n">
        <v>0</v>
      </c>
      <c r="H19" s="14" t="n">
        <v>0</v>
      </c>
      <c r="I19" s="12" t="n">
        <f aca="false">F19+G19+H19</f>
        <v>1</v>
      </c>
    </row>
    <row r="20" customFormat="false" ht="15" hidden="false" customHeight="false" outlineLevel="0" collapsed="false">
      <c r="B20" s="15"/>
      <c r="C20" s="13"/>
      <c r="D20" s="16"/>
      <c r="E20" s="18" t="s">
        <v>35</v>
      </c>
      <c r="F20" s="19" t="n">
        <f aca="false">SUM(F10:F19)</f>
        <v>24</v>
      </c>
      <c r="G20" s="19" t="n">
        <f aca="false">SUM(G10:G19)</f>
        <v>2</v>
      </c>
      <c r="H20" s="19" t="n">
        <f aca="false">SUM(H10:H19)</f>
        <v>3</v>
      </c>
      <c r="I20" s="20" t="n">
        <f aca="false">SUM(I10:I19)</f>
        <v>29</v>
      </c>
    </row>
    <row r="21" customFormat="false" ht="15" hidden="false" customHeight="false" outlineLevel="0" collapsed="false">
      <c r="B21" s="21" t="s">
        <v>36</v>
      </c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9" t="s">
        <v>7</v>
      </c>
      <c r="C22" s="10" t="s">
        <v>8</v>
      </c>
      <c r="D22" s="11" t="s">
        <v>9</v>
      </c>
      <c r="E22" s="10" t="s">
        <v>10</v>
      </c>
      <c r="F22" s="11" t="s">
        <v>11</v>
      </c>
      <c r="G22" s="11" t="s">
        <v>12</v>
      </c>
      <c r="H22" s="11" t="s">
        <v>13</v>
      </c>
      <c r="I22" s="12" t="s">
        <v>14</v>
      </c>
    </row>
    <row r="23" customFormat="false" ht="15" hidden="false" customHeight="false" outlineLevel="0" collapsed="false">
      <c r="B23" s="15"/>
      <c r="C23" s="22" t="s">
        <v>37</v>
      </c>
      <c r="D23" s="16" t="s">
        <v>38</v>
      </c>
      <c r="E23" s="13" t="s">
        <v>39</v>
      </c>
      <c r="F23" s="16" t="n">
        <v>3</v>
      </c>
      <c r="G23" s="16" t="n">
        <v>0</v>
      </c>
      <c r="H23" s="16" t="n">
        <v>0</v>
      </c>
      <c r="I23" s="12" t="n">
        <f aca="false">F23+G23+H23</f>
        <v>3</v>
      </c>
    </row>
    <row r="24" customFormat="false" ht="15" hidden="false" customHeight="false" outlineLevel="0" collapsed="false">
      <c r="B24" s="15"/>
      <c r="C24" s="13" t="s">
        <v>40</v>
      </c>
      <c r="D24" s="16" t="s">
        <v>41</v>
      </c>
      <c r="E24" s="13" t="s">
        <v>42</v>
      </c>
      <c r="F24" s="16" t="n">
        <v>3</v>
      </c>
      <c r="G24" s="16" t="n">
        <v>0</v>
      </c>
      <c r="H24" s="16" t="n">
        <v>0</v>
      </c>
      <c r="I24" s="12" t="n">
        <f aca="false">F24+G24+H24</f>
        <v>3</v>
      </c>
    </row>
    <row r="25" customFormat="false" ht="15" hidden="false" customHeight="false" outlineLevel="0" collapsed="false">
      <c r="B25" s="15"/>
      <c r="C25" s="13" t="s">
        <v>43</v>
      </c>
      <c r="D25" s="16"/>
      <c r="E25" s="13" t="s">
        <v>44</v>
      </c>
      <c r="F25" s="16" t="n">
        <v>3</v>
      </c>
      <c r="G25" s="16" t="n">
        <v>0</v>
      </c>
      <c r="H25" s="16" t="n">
        <v>0</v>
      </c>
      <c r="I25" s="12" t="n">
        <f aca="false">F25+G25+H25</f>
        <v>3</v>
      </c>
      <c r="J25" s="23"/>
    </row>
    <row r="26" customFormat="false" ht="15" hidden="false" customHeight="false" outlineLevel="0" collapsed="false">
      <c r="B26" s="15"/>
      <c r="C26" s="24" t="s">
        <v>45</v>
      </c>
      <c r="D26" s="16"/>
      <c r="E26" s="13" t="s">
        <v>46</v>
      </c>
      <c r="F26" s="16" t="n">
        <v>3</v>
      </c>
      <c r="G26" s="16" t="n">
        <v>2</v>
      </c>
      <c r="H26" s="16" t="n">
        <v>0</v>
      </c>
      <c r="I26" s="12" t="n">
        <f aca="false">F26+G26+H26</f>
        <v>5</v>
      </c>
      <c r="J26" s="23"/>
    </row>
    <row r="27" customFormat="false" ht="30" hidden="false" customHeight="false" outlineLevel="0" collapsed="false">
      <c r="B27" s="15"/>
      <c r="C27" s="13" t="s">
        <v>47</v>
      </c>
      <c r="D27" s="16" t="s">
        <v>48</v>
      </c>
      <c r="E27" s="24" t="s">
        <v>49</v>
      </c>
      <c r="F27" s="16" t="n">
        <v>3</v>
      </c>
      <c r="G27" s="16" t="n">
        <v>0</v>
      </c>
      <c r="H27" s="16" t="n">
        <v>0</v>
      </c>
      <c r="I27" s="12" t="n">
        <f aca="false">F27+G27+H27</f>
        <v>3</v>
      </c>
      <c r="J27" s="23"/>
    </row>
    <row r="28" customFormat="false" ht="15" hidden="false" customHeight="false" outlineLevel="0" collapsed="false">
      <c r="B28" s="15"/>
      <c r="C28" s="13" t="s">
        <v>50</v>
      </c>
      <c r="D28" s="16"/>
      <c r="E28" s="13" t="s">
        <v>51</v>
      </c>
      <c r="F28" s="16" t="n">
        <v>3</v>
      </c>
      <c r="G28" s="16" t="n">
        <v>0</v>
      </c>
      <c r="H28" s="16" t="n">
        <v>0</v>
      </c>
      <c r="I28" s="12" t="n">
        <f aca="false">F28+G28+H28</f>
        <v>3</v>
      </c>
      <c r="J28" s="23"/>
    </row>
    <row r="29" customFormat="false" ht="15" hidden="false" customHeight="false" outlineLevel="0" collapsed="false">
      <c r="B29" s="15"/>
      <c r="C29" s="13" t="s">
        <v>52</v>
      </c>
      <c r="D29" s="16" t="s">
        <v>27</v>
      </c>
      <c r="E29" s="13" t="s">
        <v>53</v>
      </c>
      <c r="F29" s="16" t="n">
        <v>0</v>
      </c>
      <c r="G29" s="16" t="n">
        <v>0</v>
      </c>
      <c r="H29" s="16" t="n">
        <v>3</v>
      </c>
      <c r="I29" s="12" t="n">
        <f aca="false">F29+G29+H29</f>
        <v>3</v>
      </c>
      <c r="J29" s="23"/>
    </row>
    <row r="30" customFormat="false" ht="15" hidden="false" customHeight="false" outlineLevel="0" collapsed="false">
      <c r="B30" s="15"/>
      <c r="C30" s="13" t="s">
        <v>54</v>
      </c>
      <c r="D30" s="16" t="s">
        <v>29</v>
      </c>
      <c r="E30" s="13" t="s">
        <v>55</v>
      </c>
      <c r="F30" s="16" t="n">
        <v>2</v>
      </c>
      <c r="G30" s="16" t="n">
        <v>0</v>
      </c>
      <c r="H30" s="16" t="n">
        <v>0</v>
      </c>
      <c r="I30" s="12" t="n">
        <f aca="false">F30+G30+H30</f>
        <v>2</v>
      </c>
    </row>
    <row r="31" customFormat="false" ht="15" hidden="false" customHeight="false" outlineLevel="0" collapsed="false">
      <c r="B31" s="15"/>
      <c r="C31" s="13" t="s">
        <v>56</v>
      </c>
      <c r="D31" s="16" t="s">
        <v>31</v>
      </c>
      <c r="E31" s="25" t="s">
        <v>57</v>
      </c>
      <c r="F31" s="16" t="n">
        <v>3</v>
      </c>
      <c r="G31" s="16" t="n">
        <v>0</v>
      </c>
      <c r="H31" s="16" t="n">
        <v>0</v>
      </c>
      <c r="I31" s="12" t="n">
        <f aca="false">F31+G31+H31</f>
        <v>3</v>
      </c>
    </row>
    <row r="32" customFormat="false" ht="15" hidden="false" customHeight="false" outlineLevel="0" collapsed="false">
      <c r="B32" s="15"/>
      <c r="C32" s="13"/>
      <c r="D32" s="16"/>
      <c r="E32" s="18" t="s">
        <v>35</v>
      </c>
      <c r="F32" s="19" t="n">
        <f aca="false">SUM(F23:F31)</f>
        <v>23</v>
      </c>
      <c r="G32" s="19" t="n">
        <f aca="false">SUM(G23:G31)</f>
        <v>2</v>
      </c>
      <c r="H32" s="19" t="n">
        <f aca="false">SUM(H23:H31)</f>
        <v>3</v>
      </c>
      <c r="I32" s="20" t="n">
        <f aca="false">SUM(I23:I31)</f>
        <v>28</v>
      </c>
    </row>
    <row r="33" customFormat="false" ht="15" hidden="false" customHeight="false" outlineLevel="0" collapsed="false">
      <c r="A33" s="0"/>
      <c r="B33" s="26" t="s">
        <v>58</v>
      </c>
      <c r="C33" s="26"/>
      <c r="D33" s="27"/>
      <c r="E33" s="28"/>
      <c r="F33" s="27"/>
      <c r="G33" s="27"/>
      <c r="H33" s="27"/>
      <c r="I33" s="29"/>
      <c r="J33" s="30"/>
      <c r="K33" s="31"/>
      <c r="L33" s="32"/>
      <c r="M33" s="33"/>
      <c r="N33" s="33"/>
      <c r="O33" s="33"/>
      <c r="P33" s="33"/>
      <c r="Q33" s="3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34" t="s">
        <v>7</v>
      </c>
      <c r="C34" s="10" t="s">
        <v>8</v>
      </c>
      <c r="D34" s="11" t="s">
        <v>9</v>
      </c>
      <c r="E34" s="10" t="s">
        <v>10</v>
      </c>
      <c r="F34" s="11" t="s">
        <v>11</v>
      </c>
      <c r="G34" s="11" t="s">
        <v>12</v>
      </c>
      <c r="H34" s="11" t="s">
        <v>13</v>
      </c>
      <c r="I34" s="35" t="s">
        <v>14</v>
      </c>
      <c r="J34" s="33"/>
      <c r="K34" s="33"/>
      <c r="L34" s="33"/>
      <c r="M34" s="33"/>
      <c r="N34" s="3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36"/>
      <c r="C35" s="13" t="s">
        <v>59</v>
      </c>
      <c r="D35" s="37" t="s">
        <v>45</v>
      </c>
      <c r="E35" s="38" t="s">
        <v>60</v>
      </c>
      <c r="F35" s="37" t="n">
        <v>3</v>
      </c>
      <c r="G35" s="37" t="n">
        <v>1</v>
      </c>
      <c r="H35" s="37" t="n">
        <v>0</v>
      </c>
      <c r="I35" s="12" t="n">
        <f aca="false">F35+G35+H35</f>
        <v>4</v>
      </c>
      <c r="J35" s="33"/>
      <c r="K35" s="33"/>
      <c r="L35" s="33"/>
      <c r="M35" s="33"/>
      <c r="N35" s="3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36"/>
      <c r="C36" s="13" t="s">
        <v>61</v>
      </c>
      <c r="D36" s="37"/>
      <c r="E36" s="38" t="s">
        <v>62</v>
      </c>
      <c r="F36" s="37" t="n">
        <v>3</v>
      </c>
      <c r="G36" s="37" t="n">
        <v>0</v>
      </c>
      <c r="H36" s="37" t="n">
        <v>0</v>
      </c>
      <c r="I36" s="12" t="n">
        <f aca="false">F36+G36+H36</f>
        <v>3</v>
      </c>
      <c r="J36" s="33"/>
      <c r="K36" s="33"/>
      <c r="L36" s="33"/>
      <c r="M36" s="33"/>
      <c r="N36" s="3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39"/>
      <c r="C37" s="40" t="s">
        <v>63</v>
      </c>
      <c r="D37" s="41" t="s">
        <v>52</v>
      </c>
      <c r="E37" s="42" t="s">
        <v>64</v>
      </c>
      <c r="F37" s="37" t="n">
        <v>0</v>
      </c>
      <c r="G37" s="37" t="n">
        <v>0</v>
      </c>
      <c r="H37" s="37" t="n">
        <v>1</v>
      </c>
      <c r="I37" s="12" t="n">
        <f aca="false">F37+G37+H37</f>
        <v>1</v>
      </c>
      <c r="J37" s="33"/>
      <c r="K37" s="33"/>
      <c r="L37" s="33"/>
      <c r="M37" s="33"/>
      <c r="N37" s="3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36"/>
      <c r="C38" s="13" t="s">
        <v>65</v>
      </c>
      <c r="D38" s="37"/>
      <c r="E38" s="38" t="s">
        <v>66</v>
      </c>
      <c r="F38" s="37" t="n">
        <v>3</v>
      </c>
      <c r="G38" s="37" t="n">
        <v>0</v>
      </c>
      <c r="H38" s="37" t="n">
        <v>0</v>
      </c>
      <c r="I38" s="12" t="n">
        <f aca="false">F38+G38+H38</f>
        <v>3</v>
      </c>
      <c r="J38" s="33"/>
      <c r="K38" s="33"/>
      <c r="L38" s="33"/>
      <c r="M38" s="33"/>
      <c r="N38" s="3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43"/>
      <c r="C39" s="44"/>
      <c r="D39" s="45"/>
      <c r="E39" s="46" t="s">
        <v>35</v>
      </c>
      <c r="F39" s="47" t="n">
        <f aca="false">SUM(F35:F38)</f>
        <v>9</v>
      </c>
      <c r="G39" s="47" t="n">
        <f aca="false">SUM(G35:G38)</f>
        <v>1</v>
      </c>
      <c r="H39" s="47" t="n">
        <f aca="false">SUM(H35:H38)</f>
        <v>1</v>
      </c>
      <c r="I39" s="48" t="n">
        <f aca="false">SUM(F39:H39)</f>
        <v>11</v>
      </c>
      <c r="J39" s="33"/>
      <c r="K39" s="33"/>
      <c r="L39" s="33"/>
      <c r="M39" s="33"/>
      <c r="N39" s="3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49"/>
      <c r="C40" s="3"/>
      <c r="D40" s="50"/>
      <c r="E40" s="51"/>
      <c r="F40" s="52"/>
      <c r="G40" s="52"/>
      <c r="H40" s="52"/>
      <c r="I40" s="52"/>
      <c r="J40" s="33"/>
      <c r="K40" s="33"/>
      <c r="L40" s="33"/>
      <c r="M40" s="33"/>
      <c r="N40" s="3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B41" s="53" t="s">
        <v>67</v>
      </c>
      <c r="C41" s="53"/>
      <c r="D41" s="53"/>
      <c r="E41" s="53"/>
      <c r="F41" s="53"/>
      <c r="G41" s="53"/>
      <c r="H41" s="53"/>
      <c r="I41" s="53"/>
    </row>
    <row r="42" customFormat="false" ht="15" hidden="false" customHeight="false" outlineLevel="0" collapsed="false">
      <c r="B42" s="8" t="s">
        <v>6</v>
      </c>
      <c r="C42" s="8"/>
      <c r="D42" s="8"/>
      <c r="E42" s="8"/>
      <c r="F42" s="8"/>
      <c r="G42" s="8"/>
      <c r="H42" s="8"/>
      <c r="I42" s="8"/>
    </row>
    <row r="43" customFormat="false" ht="15" hidden="false" customHeight="false" outlineLevel="0" collapsed="false">
      <c r="B43" s="9" t="s">
        <v>7</v>
      </c>
      <c r="C43" s="10" t="s">
        <v>8</v>
      </c>
      <c r="D43" s="11" t="s">
        <v>9</v>
      </c>
      <c r="E43" s="10" t="s">
        <v>10</v>
      </c>
      <c r="F43" s="11" t="s">
        <v>11</v>
      </c>
      <c r="G43" s="11" t="s">
        <v>12</v>
      </c>
      <c r="H43" s="11" t="s">
        <v>13</v>
      </c>
      <c r="I43" s="12" t="s">
        <v>14</v>
      </c>
    </row>
    <row r="44" customFormat="false" ht="30" hidden="false" customHeight="false" outlineLevel="0" collapsed="false">
      <c r="B44" s="15"/>
      <c r="C44" s="24" t="s">
        <v>68</v>
      </c>
      <c r="D44" s="16" t="s">
        <v>47</v>
      </c>
      <c r="E44" s="24" t="s">
        <v>69</v>
      </c>
      <c r="F44" s="16" t="n">
        <v>3</v>
      </c>
      <c r="G44" s="16" t="n">
        <v>0</v>
      </c>
      <c r="H44" s="16" t="n">
        <v>0</v>
      </c>
      <c r="I44" s="12" t="n">
        <f aca="false">F44+G44+H44</f>
        <v>3</v>
      </c>
    </row>
    <row r="45" customFormat="false" ht="15" hidden="false" customHeight="false" outlineLevel="0" collapsed="false">
      <c r="B45" s="15"/>
      <c r="C45" s="13" t="s">
        <v>70</v>
      </c>
      <c r="D45" s="16"/>
      <c r="E45" s="13" t="s">
        <v>71</v>
      </c>
      <c r="F45" s="16" t="n">
        <v>3</v>
      </c>
      <c r="G45" s="16" t="n">
        <v>0</v>
      </c>
      <c r="H45" s="16" t="n">
        <v>0</v>
      </c>
      <c r="I45" s="12" t="n">
        <f aca="false">F45+G45+H45</f>
        <v>3</v>
      </c>
    </row>
    <row r="46" customFormat="false" ht="15" hidden="false" customHeight="false" outlineLevel="0" collapsed="false">
      <c r="B46" s="15"/>
      <c r="C46" s="13" t="s">
        <v>72</v>
      </c>
      <c r="D46" s="16" t="s">
        <v>45</v>
      </c>
      <c r="E46" s="13" t="s">
        <v>73</v>
      </c>
      <c r="F46" s="16" t="n">
        <v>3</v>
      </c>
      <c r="G46" s="16" t="n">
        <v>1</v>
      </c>
      <c r="H46" s="16" t="n">
        <v>0</v>
      </c>
      <c r="I46" s="12" t="n">
        <f aca="false">F46+G46+H46</f>
        <v>4</v>
      </c>
    </row>
    <row r="47" customFormat="false" ht="47.25" hidden="false" customHeight="true" outlineLevel="0" collapsed="false">
      <c r="B47" s="15"/>
      <c r="C47" s="13" t="s">
        <v>74</v>
      </c>
      <c r="D47" s="54" t="s">
        <v>45</v>
      </c>
      <c r="E47" s="24" t="s">
        <v>75</v>
      </c>
      <c r="F47" s="16" t="n">
        <v>3</v>
      </c>
      <c r="G47" s="16" t="n">
        <v>0</v>
      </c>
      <c r="H47" s="16" t="n">
        <v>0</v>
      </c>
      <c r="I47" s="12" t="n">
        <f aca="false">F47+G47+H47</f>
        <v>3</v>
      </c>
    </row>
    <row r="48" customFormat="false" ht="15" hidden="false" customHeight="false" outlineLevel="0" collapsed="false">
      <c r="B48" s="15"/>
      <c r="C48" s="13" t="s">
        <v>76</v>
      </c>
      <c r="D48" s="16" t="s">
        <v>77</v>
      </c>
      <c r="E48" s="13" t="s">
        <v>78</v>
      </c>
      <c r="F48" s="16" t="n">
        <v>0</v>
      </c>
      <c r="G48" s="16" t="n">
        <v>0</v>
      </c>
      <c r="H48" s="16" t="n">
        <v>6</v>
      </c>
      <c r="I48" s="12" t="n">
        <f aca="false">F48+G48+H48</f>
        <v>6</v>
      </c>
    </row>
    <row r="49" customFormat="false" ht="15" hidden="false" customHeight="false" outlineLevel="0" collapsed="false">
      <c r="B49" s="15"/>
      <c r="C49" s="13" t="s">
        <v>79</v>
      </c>
      <c r="D49" s="16" t="s">
        <v>80</v>
      </c>
      <c r="E49" s="13" t="s">
        <v>81</v>
      </c>
      <c r="F49" s="16" t="n">
        <v>4</v>
      </c>
      <c r="G49" s="16" t="n">
        <v>0</v>
      </c>
      <c r="H49" s="16" t="n">
        <v>0</v>
      </c>
      <c r="I49" s="12" t="n">
        <f aca="false">F49+G49+H49</f>
        <v>4</v>
      </c>
    </row>
    <row r="50" customFormat="false" ht="15" hidden="false" customHeight="false" outlineLevel="0" collapsed="false">
      <c r="B50" s="15"/>
      <c r="C50" s="13" t="s">
        <v>82</v>
      </c>
      <c r="D50" s="16" t="s">
        <v>80</v>
      </c>
      <c r="E50" s="13" t="s">
        <v>83</v>
      </c>
      <c r="F50" s="16" t="n">
        <v>0</v>
      </c>
      <c r="G50" s="16" t="n">
        <v>0</v>
      </c>
      <c r="H50" s="16" t="n">
        <v>3</v>
      </c>
      <c r="I50" s="12" t="n">
        <f aca="false">F50+G50+H50</f>
        <v>3</v>
      </c>
    </row>
    <row r="51" customFormat="false" ht="15" hidden="false" customHeight="false" outlineLevel="0" collapsed="false">
      <c r="B51" s="15"/>
      <c r="C51" s="13" t="s">
        <v>84</v>
      </c>
      <c r="D51" s="16" t="s">
        <v>54</v>
      </c>
      <c r="E51" s="13" t="s">
        <v>85</v>
      </c>
      <c r="F51" s="16" t="n">
        <v>2</v>
      </c>
      <c r="G51" s="16" t="n">
        <v>0</v>
      </c>
      <c r="H51" s="16" t="n">
        <v>0</v>
      </c>
      <c r="I51" s="12" t="n">
        <f aca="false">F51+G51+H51</f>
        <v>2</v>
      </c>
    </row>
    <row r="52" customFormat="false" ht="15" hidden="false" customHeight="false" outlineLevel="0" collapsed="false">
      <c r="B52" s="15"/>
      <c r="C52" s="13" t="s">
        <v>86</v>
      </c>
      <c r="D52" s="16" t="s">
        <v>33</v>
      </c>
      <c r="E52" s="13" t="s">
        <v>87</v>
      </c>
      <c r="F52" s="16" t="n">
        <v>1</v>
      </c>
      <c r="G52" s="16" t="n">
        <v>0</v>
      </c>
      <c r="H52" s="16" t="n">
        <v>0</v>
      </c>
      <c r="I52" s="12" t="n">
        <f aca="false">F52+G52+H52</f>
        <v>1</v>
      </c>
    </row>
    <row r="53" customFormat="false" ht="15" hidden="false" customHeight="false" outlineLevel="0" collapsed="false">
      <c r="B53" s="15"/>
      <c r="C53" s="13"/>
      <c r="D53" s="16"/>
      <c r="E53" s="18" t="s">
        <v>35</v>
      </c>
      <c r="F53" s="19" t="n">
        <f aca="false">SUM(F44:F52)</f>
        <v>19</v>
      </c>
      <c r="G53" s="19" t="n">
        <f aca="false">SUM(G44:G52)</f>
        <v>1</v>
      </c>
      <c r="H53" s="19"/>
      <c r="I53" s="20" t="n">
        <f aca="false">SUM(I44:I52)</f>
        <v>29</v>
      </c>
    </row>
    <row r="54" customFormat="false" ht="15" hidden="false" customHeight="false" outlineLevel="0" collapsed="false">
      <c r="B54" s="55"/>
      <c r="C54" s="56"/>
      <c r="D54" s="57"/>
      <c r="E54" s="56"/>
      <c r="F54" s="57"/>
      <c r="G54" s="57"/>
      <c r="H54" s="57"/>
      <c r="I54" s="58"/>
    </row>
    <row r="55" customFormat="false" ht="15" hidden="false" customHeight="false" outlineLevel="0" collapsed="false">
      <c r="B55" s="8" t="s">
        <v>36</v>
      </c>
      <c r="C55" s="8"/>
      <c r="D55" s="8"/>
      <c r="E55" s="8"/>
      <c r="F55" s="8"/>
      <c r="G55" s="8"/>
      <c r="H55" s="8"/>
      <c r="I55" s="8"/>
    </row>
    <row r="56" customFormat="false" ht="15" hidden="false" customHeight="false" outlineLevel="0" collapsed="false">
      <c r="B56" s="9" t="s">
        <v>7</v>
      </c>
      <c r="C56" s="10" t="s">
        <v>8</v>
      </c>
      <c r="D56" s="11" t="s">
        <v>9</v>
      </c>
      <c r="E56" s="10" t="s">
        <v>10</v>
      </c>
      <c r="F56" s="11" t="s">
        <v>11</v>
      </c>
      <c r="G56" s="11" t="s">
        <v>12</v>
      </c>
      <c r="H56" s="11" t="s">
        <v>13</v>
      </c>
      <c r="I56" s="12" t="s">
        <v>14</v>
      </c>
    </row>
    <row r="57" customFormat="false" ht="15" hidden="false" customHeight="false" outlineLevel="0" collapsed="false">
      <c r="B57" s="15"/>
      <c r="C57" s="13" t="s">
        <v>88</v>
      </c>
      <c r="D57" s="16" t="s">
        <v>37</v>
      </c>
      <c r="E57" s="13" t="s">
        <v>89</v>
      </c>
      <c r="F57" s="16" t="n">
        <v>3</v>
      </c>
      <c r="G57" s="16" t="n">
        <v>0</v>
      </c>
      <c r="H57" s="16" t="n">
        <v>0</v>
      </c>
      <c r="I57" s="12" t="n">
        <f aca="false">F57+G57+H57</f>
        <v>3</v>
      </c>
    </row>
    <row r="58" customFormat="false" ht="15" hidden="false" customHeight="false" outlineLevel="0" collapsed="false">
      <c r="B58" s="15"/>
      <c r="C58" s="13" t="s">
        <v>90</v>
      </c>
      <c r="D58" s="16"/>
      <c r="E58" s="13" t="s">
        <v>91</v>
      </c>
      <c r="F58" s="16" t="n">
        <v>3</v>
      </c>
      <c r="G58" s="16" t="n">
        <v>0</v>
      </c>
      <c r="H58" s="16" t="n">
        <v>0</v>
      </c>
      <c r="I58" s="12" t="n">
        <f aca="false">F58+G58+H58</f>
        <v>3</v>
      </c>
    </row>
    <row r="59" customFormat="false" ht="15" hidden="false" customHeight="false" outlineLevel="0" collapsed="false">
      <c r="B59" s="15"/>
      <c r="C59" s="13" t="s">
        <v>92</v>
      </c>
      <c r="D59" s="16"/>
      <c r="E59" s="13" t="s">
        <v>93</v>
      </c>
      <c r="F59" s="16" t="n">
        <v>3</v>
      </c>
      <c r="G59" s="16" t="n">
        <v>0</v>
      </c>
      <c r="H59" s="16" t="n">
        <v>0</v>
      </c>
      <c r="I59" s="12" t="n">
        <f aca="false">F59+G59+H59</f>
        <v>3</v>
      </c>
    </row>
    <row r="60" customFormat="false" ht="30" hidden="false" customHeight="false" outlineLevel="0" collapsed="false">
      <c r="B60" s="15"/>
      <c r="C60" s="13" t="s">
        <v>94</v>
      </c>
      <c r="D60" s="16" t="s">
        <v>95</v>
      </c>
      <c r="E60" s="24" t="s">
        <v>96</v>
      </c>
      <c r="F60" s="16" t="n">
        <v>3</v>
      </c>
      <c r="G60" s="16" t="n">
        <v>0</v>
      </c>
      <c r="H60" s="16" t="n">
        <v>0</v>
      </c>
      <c r="I60" s="12" t="n">
        <f aca="false">F60+G60+H60</f>
        <v>3</v>
      </c>
    </row>
    <row r="61" customFormat="false" ht="15" hidden="false" customHeight="false" outlineLevel="0" collapsed="false">
      <c r="B61" s="15"/>
      <c r="C61" s="13" t="s">
        <v>97</v>
      </c>
      <c r="D61" s="16" t="s">
        <v>79</v>
      </c>
      <c r="E61" s="13" t="s">
        <v>98</v>
      </c>
      <c r="F61" s="16" t="n">
        <v>3</v>
      </c>
      <c r="G61" s="16" t="n">
        <v>0</v>
      </c>
      <c r="H61" s="16" t="n">
        <v>0</v>
      </c>
      <c r="I61" s="12" t="n">
        <f aca="false">F61+G61+H61</f>
        <v>3</v>
      </c>
    </row>
    <row r="62" customFormat="false" ht="15" hidden="false" customHeight="false" outlineLevel="0" collapsed="false">
      <c r="B62" s="15"/>
      <c r="C62" s="13" t="s">
        <v>99</v>
      </c>
      <c r="D62" s="16" t="s">
        <v>100</v>
      </c>
      <c r="E62" s="13" t="s">
        <v>101</v>
      </c>
      <c r="F62" s="16" t="n">
        <v>0</v>
      </c>
      <c r="G62" s="16" t="n">
        <v>0</v>
      </c>
      <c r="H62" s="16" t="n">
        <v>2</v>
      </c>
      <c r="I62" s="12" t="n">
        <f aca="false">F62+G62+H62</f>
        <v>2</v>
      </c>
    </row>
    <row r="63" customFormat="false" ht="15" hidden="false" customHeight="false" outlineLevel="0" collapsed="false">
      <c r="B63" s="15"/>
      <c r="C63" s="13" t="s">
        <v>102</v>
      </c>
      <c r="D63" s="16" t="s">
        <v>103</v>
      </c>
      <c r="E63" s="13" t="s">
        <v>104</v>
      </c>
      <c r="F63" s="16" t="n">
        <v>0</v>
      </c>
      <c r="G63" s="16" t="n">
        <v>0</v>
      </c>
      <c r="H63" s="16" t="n">
        <v>7</v>
      </c>
      <c r="I63" s="12" t="n">
        <f aca="false">F63+G63+H63</f>
        <v>7</v>
      </c>
    </row>
    <row r="64" customFormat="false" ht="15" hidden="false" customHeight="false" outlineLevel="0" collapsed="false">
      <c r="B64" s="15"/>
      <c r="C64" s="13" t="s">
        <v>105</v>
      </c>
      <c r="D64" s="16" t="s">
        <v>84</v>
      </c>
      <c r="E64" s="13" t="s">
        <v>106</v>
      </c>
      <c r="F64" s="16" t="n">
        <v>2</v>
      </c>
      <c r="G64" s="16" t="n">
        <v>0</v>
      </c>
      <c r="H64" s="16" t="n">
        <v>0</v>
      </c>
      <c r="I64" s="12" t="n">
        <f aca="false">F64+G64+H64</f>
        <v>2</v>
      </c>
    </row>
    <row r="65" customFormat="false" ht="15" hidden="false" customHeight="false" outlineLevel="0" collapsed="false">
      <c r="B65" s="15"/>
      <c r="C65" s="13"/>
      <c r="D65" s="16"/>
      <c r="E65" s="18" t="s">
        <v>35</v>
      </c>
      <c r="F65" s="19" t="n">
        <f aca="false">SUM(F57:F64)</f>
        <v>17</v>
      </c>
      <c r="G65" s="19" t="n">
        <f aca="false">SUM(G57:G64)</f>
        <v>0</v>
      </c>
      <c r="H65" s="19" t="n">
        <f aca="false">SUM(H57:H64)</f>
        <v>9</v>
      </c>
      <c r="I65" s="20" t="n">
        <f aca="false">SUM(I57:I64)</f>
        <v>26</v>
      </c>
    </row>
    <row r="66" customFormat="false" ht="15" hidden="false" customHeight="false" outlineLevel="0" collapsed="false">
      <c r="A66" s="0"/>
      <c r="B66" s="59" t="s">
        <v>58</v>
      </c>
      <c r="C66" s="59"/>
      <c r="D66" s="27"/>
      <c r="E66" s="28"/>
      <c r="F66" s="27"/>
      <c r="G66" s="27"/>
      <c r="H66" s="27"/>
      <c r="I66" s="29"/>
      <c r="J66" s="30"/>
      <c r="K66" s="31"/>
      <c r="L66" s="32"/>
      <c r="M66" s="33"/>
      <c r="N66" s="33"/>
      <c r="O66" s="33"/>
      <c r="P66" s="33"/>
      <c r="Q66" s="33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34" t="s">
        <v>7</v>
      </c>
      <c r="C67" s="10" t="s">
        <v>8</v>
      </c>
      <c r="D67" s="11" t="s">
        <v>9</v>
      </c>
      <c r="E67" s="10" t="s">
        <v>10</v>
      </c>
      <c r="F67" s="11" t="s">
        <v>11</v>
      </c>
      <c r="G67" s="11" t="s">
        <v>12</v>
      </c>
      <c r="H67" s="11" t="s">
        <v>13</v>
      </c>
      <c r="I67" s="35" t="s">
        <v>14</v>
      </c>
      <c r="J67" s="33"/>
      <c r="K67" s="33"/>
      <c r="L67" s="33"/>
      <c r="M67" s="33"/>
      <c r="N67" s="3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36"/>
      <c r="C68" s="13" t="s">
        <v>107</v>
      </c>
      <c r="D68" s="16"/>
      <c r="E68" s="13" t="s">
        <v>108</v>
      </c>
      <c r="F68" s="16" t="n">
        <v>3</v>
      </c>
      <c r="G68" s="16" t="n">
        <v>0</v>
      </c>
      <c r="H68" s="16" t="n">
        <v>0</v>
      </c>
      <c r="I68" s="12" t="n">
        <f aca="false">F68+G68+H68</f>
        <v>3</v>
      </c>
      <c r="J68" s="33"/>
      <c r="K68" s="33"/>
      <c r="L68" s="33"/>
      <c r="M68" s="33"/>
      <c r="N68" s="3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36"/>
      <c r="C69" s="13" t="s">
        <v>109</v>
      </c>
      <c r="D69" s="37" t="s">
        <v>65</v>
      </c>
      <c r="E69" s="38" t="s">
        <v>110</v>
      </c>
      <c r="F69" s="37" t="n">
        <v>3</v>
      </c>
      <c r="G69" s="37" t="n">
        <v>0</v>
      </c>
      <c r="H69" s="37" t="n">
        <v>0</v>
      </c>
      <c r="I69" s="12" t="n">
        <f aca="false">F69+G69+H69</f>
        <v>3</v>
      </c>
      <c r="J69" s="33"/>
      <c r="K69" s="33"/>
      <c r="L69" s="33"/>
      <c r="M69" s="33"/>
      <c r="N69" s="3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43"/>
      <c r="C70" s="44"/>
      <c r="D70" s="45"/>
      <c r="E70" s="46" t="s">
        <v>35</v>
      </c>
      <c r="F70" s="47" t="n">
        <f aca="false">SUM(F68:F69)</f>
        <v>6</v>
      </c>
      <c r="G70" s="47" t="n">
        <f aca="false">SUM(G68:G69)</f>
        <v>0</v>
      </c>
      <c r="H70" s="47" t="n">
        <f aca="false">SUM(H68:H69)</f>
        <v>0</v>
      </c>
      <c r="I70" s="48" t="n">
        <f aca="false">SUM(F70:H70)</f>
        <v>6</v>
      </c>
      <c r="J70" s="33"/>
      <c r="K70" s="33"/>
      <c r="L70" s="33"/>
      <c r="M70" s="33"/>
      <c r="N70" s="3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B71" s="6" t="s">
        <v>1</v>
      </c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B72" s="60"/>
      <c r="C72" s="61"/>
      <c r="D72" s="62"/>
      <c r="E72" s="63"/>
      <c r="F72" s="64"/>
      <c r="G72" s="64"/>
      <c r="H72" s="64"/>
      <c r="I72" s="65"/>
    </row>
    <row r="73" customFormat="false" ht="15.75" hidden="false" customHeight="false" outlineLevel="0" collapsed="false">
      <c r="B73" s="66" t="s">
        <v>111</v>
      </c>
      <c r="C73" s="66"/>
      <c r="D73" s="66"/>
      <c r="E73" s="66"/>
      <c r="F73" s="66"/>
      <c r="G73" s="66"/>
      <c r="H73" s="66"/>
      <c r="I73" s="66"/>
    </row>
    <row r="74" customFormat="false" ht="15" hidden="false" customHeight="false" outlineLevel="0" collapsed="false">
      <c r="B74" s="67" t="s">
        <v>6</v>
      </c>
      <c r="C74" s="67"/>
      <c r="D74" s="67"/>
      <c r="E74" s="67"/>
      <c r="F74" s="67"/>
      <c r="G74" s="67"/>
      <c r="H74" s="67"/>
      <c r="I74" s="67"/>
    </row>
    <row r="75" customFormat="false" ht="15" hidden="false" customHeight="false" outlineLevel="0" collapsed="false">
      <c r="B75" s="9" t="s">
        <v>7</v>
      </c>
      <c r="C75" s="10" t="s">
        <v>8</v>
      </c>
      <c r="D75" s="11" t="s">
        <v>9</v>
      </c>
      <c r="E75" s="10" t="s">
        <v>10</v>
      </c>
      <c r="F75" s="11" t="s">
        <v>11</v>
      </c>
      <c r="G75" s="11" t="s">
        <v>12</v>
      </c>
      <c r="H75" s="11" t="s">
        <v>13</v>
      </c>
      <c r="I75" s="12" t="s">
        <v>14</v>
      </c>
    </row>
    <row r="76" customFormat="false" ht="15" hidden="false" customHeight="false" outlineLevel="0" collapsed="false">
      <c r="B76" s="15"/>
      <c r="C76" s="13" t="s">
        <v>112</v>
      </c>
      <c r="D76" s="16"/>
      <c r="E76" s="13" t="s">
        <v>113</v>
      </c>
      <c r="F76" s="16" t="n">
        <v>3</v>
      </c>
      <c r="G76" s="16" t="n">
        <v>2</v>
      </c>
      <c r="H76" s="16" t="n">
        <v>0</v>
      </c>
      <c r="I76" s="12" t="n">
        <f aca="false">F76+G76+H76</f>
        <v>5</v>
      </c>
    </row>
    <row r="77" customFormat="false" ht="30" hidden="false" customHeight="false" outlineLevel="0" collapsed="false">
      <c r="B77" s="15"/>
      <c r="C77" s="13" t="s">
        <v>114</v>
      </c>
      <c r="D77" s="16" t="s">
        <v>37</v>
      </c>
      <c r="E77" s="24" t="s">
        <v>115</v>
      </c>
      <c r="F77" s="16" t="n">
        <v>3</v>
      </c>
      <c r="G77" s="16" t="n">
        <v>0</v>
      </c>
      <c r="H77" s="16" t="n">
        <v>0</v>
      </c>
      <c r="I77" s="12" t="n">
        <f aca="false">F77+G77+H77</f>
        <v>3</v>
      </c>
    </row>
    <row r="78" customFormat="false" ht="45" hidden="false" customHeight="false" outlineLevel="0" collapsed="false">
      <c r="B78" s="15"/>
      <c r="C78" s="13" t="s">
        <v>116</v>
      </c>
      <c r="D78" s="16" t="s">
        <v>74</v>
      </c>
      <c r="E78" s="68" t="s">
        <v>117</v>
      </c>
      <c r="F78" s="16" t="n">
        <v>3</v>
      </c>
      <c r="G78" s="16" t="n">
        <v>0</v>
      </c>
      <c r="H78" s="16" t="n">
        <v>0</v>
      </c>
      <c r="I78" s="12" t="n">
        <f aca="false">F78+G78+H78</f>
        <v>3</v>
      </c>
    </row>
    <row r="79" customFormat="false" ht="15" hidden="false" customHeight="false" outlineLevel="0" collapsed="false">
      <c r="B79" s="15"/>
      <c r="C79" s="13" t="s">
        <v>118</v>
      </c>
      <c r="D79" s="16" t="s">
        <v>119</v>
      </c>
      <c r="E79" s="13" t="s">
        <v>120</v>
      </c>
      <c r="F79" s="16" t="n">
        <v>0</v>
      </c>
      <c r="G79" s="16" t="n">
        <v>0</v>
      </c>
      <c r="H79" s="16" t="n">
        <v>3</v>
      </c>
      <c r="I79" s="12" t="n">
        <f aca="false">F79+G79+H79</f>
        <v>3</v>
      </c>
    </row>
    <row r="80" customFormat="false" ht="15" hidden="false" customHeight="false" outlineLevel="0" collapsed="false">
      <c r="B80" s="15"/>
      <c r="C80" s="13" t="s">
        <v>121</v>
      </c>
      <c r="D80" s="16" t="s">
        <v>47</v>
      </c>
      <c r="E80" s="13" t="s">
        <v>122</v>
      </c>
      <c r="F80" s="16" t="n">
        <v>3</v>
      </c>
      <c r="G80" s="16" t="n">
        <v>0</v>
      </c>
      <c r="H80" s="16" t="n">
        <v>0</v>
      </c>
      <c r="I80" s="12" t="n">
        <f aca="false">F80+G80+H80</f>
        <v>3</v>
      </c>
    </row>
    <row r="81" customFormat="false" ht="30" hidden="false" customHeight="false" outlineLevel="0" collapsed="false">
      <c r="B81" s="15"/>
      <c r="C81" s="24" t="s">
        <v>123</v>
      </c>
      <c r="D81" s="54" t="s">
        <v>124</v>
      </c>
      <c r="E81" s="13" t="s">
        <v>125</v>
      </c>
      <c r="F81" s="16" t="n">
        <v>3</v>
      </c>
      <c r="G81" s="16" t="n">
        <v>0</v>
      </c>
      <c r="H81" s="16" t="n">
        <v>0</v>
      </c>
      <c r="I81" s="12" t="n">
        <f aca="false">F81+G81+H81</f>
        <v>3</v>
      </c>
    </row>
    <row r="82" customFormat="false" ht="45" hidden="false" customHeight="false" outlineLevel="0" collapsed="false">
      <c r="B82" s="15"/>
      <c r="C82" s="13" t="s">
        <v>126</v>
      </c>
      <c r="D82" s="54" t="s">
        <v>127</v>
      </c>
      <c r="E82" s="24" t="s">
        <v>128</v>
      </c>
      <c r="F82" s="16" t="n">
        <v>0</v>
      </c>
      <c r="G82" s="16" t="n">
        <v>0</v>
      </c>
      <c r="H82" s="16" t="n">
        <v>3</v>
      </c>
      <c r="I82" s="12" t="n">
        <f aca="false">F82+G82+H82</f>
        <v>3</v>
      </c>
    </row>
    <row r="83" customFormat="false" ht="30" hidden="false" customHeight="false" outlineLevel="0" collapsed="false">
      <c r="B83" s="15"/>
      <c r="C83" s="13" t="s">
        <v>129</v>
      </c>
      <c r="D83" s="54" t="s">
        <v>86</v>
      </c>
      <c r="E83" s="24" t="s">
        <v>130</v>
      </c>
      <c r="F83" s="16" t="n">
        <v>1</v>
      </c>
      <c r="G83" s="16" t="n">
        <v>0</v>
      </c>
      <c r="H83" s="16" t="n">
        <v>0</v>
      </c>
      <c r="I83" s="12" t="n">
        <f aca="false">F83+G83+H83</f>
        <v>1</v>
      </c>
    </row>
    <row r="84" customFormat="false" ht="15" hidden="false" customHeight="false" outlineLevel="0" collapsed="false">
      <c r="B84" s="15"/>
      <c r="C84" s="13"/>
      <c r="D84" s="16"/>
      <c r="E84" s="18" t="s">
        <v>35</v>
      </c>
      <c r="F84" s="19" t="n">
        <f aca="false">SUM(F76:F83)</f>
        <v>16</v>
      </c>
      <c r="G84" s="19" t="n">
        <f aca="false">SUM(G76:G83)</f>
        <v>2</v>
      </c>
      <c r="H84" s="19" t="n">
        <f aca="false">SUM(H76:H83)</f>
        <v>6</v>
      </c>
      <c r="I84" s="20" t="n">
        <f aca="false">SUM(I76:I83)</f>
        <v>24</v>
      </c>
    </row>
    <row r="85" customFormat="false" ht="15" hidden="false" customHeight="false" outlineLevel="0" collapsed="false">
      <c r="B85" s="69" t="s">
        <v>36</v>
      </c>
      <c r="C85" s="69"/>
      <c r="D85" s="69"/>
      <c r="E85" s="69"/>
      <c r="F85" s="69"/>
      <c r="G85" s="69"/>
      <c r="H85" s="69"/>
      <c r="I85" s="69"/>
    </row>
    <row r="86" customFormat="false" ht="15" hidden="false" customHeight="false" outlineLevel="0" collapsed="false">
      <c r="B86" s="70" t="s">
        <v>7</v>
      </c>
      <c r="C86" s="71" t="s">
        <v>8</v>
      </c>
      <c r="D86" s="72" t="s">
        <v>9</v>
      </c>
      <c r="E86" s="71" t="s">
        <v>10</v>
      </c>
      <c r="F86" s="72" t="s">
        <v>11</v>
      </c>
      <c r="G86" s="72" t="s">
        <v>12</v>
      </c>
      <c r="H86" s="72" t="s">
        <v>13</v>
      </c>
      <c r="I86" s="73" t="s">
        <v>14</v>
      </c>
    </row>
    <row r="87" customFormat="false" ht="15" hidden="false" customHeight="false" outlineLevel="0" collapsed="false">
      <c r="B87" s="15"/>
      <c r="C87" s="13" t="s">
        <v>131</v>
      </c>
      <c r="D87" s="16" t="s">
        <v>132</v>
      </c>
      <c r="E87" s="13" t="s">
        <v>133</v>
      </c>
      <c r="F87" s="16" t="n">
        <v>3</v>
      </c>
      <c r="G87" s="16" t="n">
        <v>2</v>
      </c>
      <c r="H87" s="16" t="n">
        <v>0</v>
      </c>
      <c r="I87" s="12" t="n">
        <f aca="false">F87+G87+H87</f>
        <v>5</v>
      </c>
    </row>
    <row r="88" customFormat="false" ht="15" hidden="false" customHeight="false" outlineLevel="0" collapsed="false">
      <c r="B88" s="15"/>
      <c r="C88" s="13" t="s">
        <v>134</v>
      </c>
      <c r="D88" s="16" t="s">
        <v>132</v>
      </c>
      <c r="E88" s="13" t="s">
        <v>135</v>
      </c>
      <c r="F88" s="16" t="n">
        <v>3</v>
      </c>
      <c r="G88" s="16" t="n">
        <v>0</v>
      </c>
      <c r="H88" s="16" t="n">
        <v>0</v>
      </c>
      <c r="I88" s="12" t="n">
        <f aca="false">F88+G88+H88</f>
        <v>3</v>
      </c>
    </row>
    <row r="89" customFormat="false" ht="15" hidden="false" customHeight="false" outlineLevel="0" collapsed="false">
      <c r="B89" s="15"/>
      <c r="C89" s="13" t="s">
        <v>136</v>
      </c>
      <c r="D89" s="16" t="s">
        <v>74</v>
      </c>
      <c r="E89" s="13" t="s">
        <v>137</v>
      </c>
      <c r="F89" s="16" t="n">
        <v>3</v>
      </c>
      <c r="G89" s="16" t="n">
        <v>0</v>
      </c>
      <c r="H89" s="16" t="n">
        <v>0</v>
      </c>
      <c r="I89" s="12" t="n">
        <f aca="false">F89+G89+H89</f>
        <v>3</v>
      </c>
    </row>
    <row r="90" customFormat="false" ht="15" hidden="false" customHeight="false" outlineLevel="0" collapsed="false">
      <c r="B90" s="15"/>
      <c r="C90" s="13" t="s">
        <v>138</v>
      </c>
      <c r="D90" s="16" t="s">
        <v>139</v>
      </c>
      <c r="E90" s="13" t="s">
        <v>140</v>
      </c>
      <c r="F90" s="16" t="n">
        <v>0</v>
      </c>
      <c r="G90" s="16" t="n">
        <v>0</v>
      </c>
      <c r="H90" s="16" t="n">
        <v>3</v>
      </c>
      <c r="I90" s="12" t="n">
        <f aca="false">F90+G90+H90</f>
        <v>3</v>
      </c>
    </row>
    <row r="91" customFormat="false" ht="32.25" hidden="false" customHeight="true" outlineLevel="0" collapsed="false">
      <c r="B91" s="15"/>
      <c r="C91" s="24" t="s">
        <v>141</v>
      </c>
      <c r="D91" s="54" t="s">
        <v>142</v>
      </c>
      <c r="E91" s="24" t="s">
        <v>143</v>
      </c>
      <c r="F91" s="16" t="n">
        <v>3</v>
      </c>
      <c r="G91" s="16" t="n">
        <v>0</v>
      </c>
      <c r="H91" s="16" t="n">
        <v>0</v>
      </c>
      <c r="I91" s="12" t="n">
        <f aca="false">F91+G91+H91</f>
        <v>3</v>
      </c>
    </row>
    <row r="92" customFormat="false" ht="30" hidden="false" customHeight="false" outlineLevel="0" collapsed="false">
      <c r="B92" s="15"/>
      <c r="C92" s="13" t="s">
        <v>144</v>
      </c>
      <c r="D92" s="54" t="s">
        <v>142</v>
      </c>
      <c r="E92" s="13" t="s">
        <v>145</v>
      </c>
      <c r="F92" s="16" t="n">
        <v>3</v>
      </c>
      <c r="G92" s="16" t="n">
        <v>0</v>
      </c>
      <c r="H92" s="16" t="n">
        <v>0</v>
      </c>
      <c r="I92" s="12" t="n">
        <f aca="false">F92+G92+H92</f>
        <v>3</v>
      </c>
    </row>
    <row r="93" customFormat="false" ht="15" hidden="false" customHeight="false" outlineLevel="0" collapsed="false">
      <c r="B93" s="15"/>
      <c r="C93" s="13" t="s">
        <v>146</v>
      </c>
      <c r="D93" s="16" t="s">
        <v>74</v>
      </c>
      <c r="E93" s="13" t="s">
        <v>147</v>
      </c>
      <c r="F93" s="16" t="n">
        <v>0</v>
      </c>
      <c r="G93" s="16" t="n">
        <v>0</v>
      </c>
      <c r="H93" s="16" t="n">
        <v>3</v>
      </c>
      <c r="I93" s="12" t="n">
        <f aca="false">F93+G93+H93</f>
        <v>3</v>
      </c>
    </row>
    <row r="94" customFormat="false" ht="15" hidden="false" customHeight="false" outlineLevel="0" collapsed="false">
      <c r="B94" s="15"/>
      <c r="C94" s="13" t="s">
        <v>148</v>
      </c>
      <c r="D94" s="16" t="s">
        <v>134</v>
      </c>
      <c r="E94" s="13" t="s">
        <v>149</v>
      </c>
      <c r="F94" s="16" t="n">
        <v>3</v>
      </c>
      <c r="G94" s="16" t="n">
        <v>0</v>
      </c>
      <c r="H94" s="16" t="n">
        <v>0</v>
      </c>
      <c r="I94" s="12" t="n">
        <f aca="false">F94+G94+H94</f>
        <v>3</v>
      </c>
    </row>
    <row r="95" customFormat="false" ht="15" hidden="false" customHeight="false" outlineLevel="0" collapsed="false">
      <c r="B95" s="15"/>
      <c r="C95" s="13"/>
      <c r="D95" s="16"/>
      <c r="E95" s="18" t="s">
        <v>35</v>
      </c>
      <c r="F95" s="19" t="n">
        <f aca="false">SUM(F87:F94)</f>
        <v>18</v>
      </c>
      <c r="G95" s="19" t="n">
        <f aca="false">SUM(G87:G94)</f>
        <v>2</v>
      </c>
      <c r="H95" s="19" t="n">
        <f aca="false">SUM(H87:H94)</f>
        <v>6</v>
      </c>
      <c r="I95" s="20" t="n">
        <f aca="false">SUM(I87:I94)</f>
        <v>26</v>
      </c>
    </row>
    <row r="96" customFormat="false" ht="15.75" hidden="false" customHeight="false" outlineLevel="0" collapsed="false">
      <c r="B96" s="74" t="s">
        <v>150</v>
      </c>
      <c r="C96" s="74"/>
      <c r="D96" s="74"/>
      <c r="E96" s="74"/>
      <c r="F96" s="74"/>
      <c r="G96" s="74"/>
      <c r="H96" s="74"/>
      <c r="I96" s="74"/>
    </row>
    <row r="97" customFormat="false" ht="15" hidden="false" customHeight="false" outlineLevel="0" collapsed="false">
      <c r="B97" s="67" t="s">
        <v>6</v>
      </c>
      <c r="C97" s="67"/>
      <c r="D97" s="67"/>
      <c r="E97" s="67"/>
      <c r="F97" s="67"/>
      <c r="G97" s="67"/>
      <c r="H97" s="67"/>
      <c r="I97" s="67"/>
    </row>
    <row r="98" customFormat="false" ht="15" hidden="false" customHeight="false" outlineLevel="0" collapsed="false">
      <c r="B98" s="9" t="s">
        <v>7</v>
      </c>
      <c r="C98" s="10" t="s">
        <v>8</v>
      </c>
      <c r="D98" s="11" t="s">
        <v>9</v>
      </c>
      <c r="E98" s="10" t="s">
        <v>10</v>
      </c>
      <c r="F98" s="11" t="s">
        <v>11</v>
      </c>
      <c r="G98" s="11" t="s">
        <v>12</v>
      </c>
      <c r="H98" s="11" t="s">
        <v>13</v>
      </c>
      <c r="I98" s="12" t="s">
        <v>14</v>
      </c>
    </row>
    <row r="99" customFormat="false" ht="45" hidden="false" customHeight="false" outlineLevel="0" collapsed="false">
      <c r="B99" s="15"/>
      <c r="C99" s="13" t="s">
        <v>151</v>
      </c>
      <c r="D99" s="54" t="s">
        <v>152</v>
      </c>
      <c r="E99" s="13" t="s">
        <v>153</v>
      </c>
      <c r="F99" s="16" t="n">
        <v>3</v>
      </c>
      <c r="G99" s="16" t="n">
        <v>0</v>
      </c>
      <c r="H99" s="16" t="n">
        <v>0</v>
      </c>
      <c r="I99" s="12" t="n">
        <f aca="false">F99+G99+H99</f>
        <v>3</v>
      </c>
    </row>
    <row r="100" customFormat="false" ht="15" hidden="false" customHeight="false" outlineLevel="0" collapsed="false">
      <c r="B100" s="15"/>
      <c r="C100" s="13" t="s">
        <v>154</v>
      </c>
      <c r="D100" s="16" t="s">
        <v>155</v>
      </c>
      <c r="E100" s="13" t="s">
        <v>156</v>
      </c>
      <c r="F100" s="16" t="n">
        <v>0</v>
      </c>
      <c r="G100" s="16" t="n">
        <v>0</v>
      </c>
      <c r="H100" s="16" t="n">
        <v>3</v>
      </c>
      <c r="I100" s="12" t="n">
        <f aca="false">F100+G100+H100</f>
        <v>3</v>
      </c>
    </row>
    <row r="101" customFormat="false" ht="45" hidden="false" customHeight="false" outlineLevel="0" collapsed="false">
      <c r="B101" s="15"/>
      <c r="C101" s="13" t="s">
        <v>157</v>
      </c>
      <c r="D101" s="54" t="s">
        <v>158</v>
      </c>
      <c r="E101" s="13" t="s">
        <v>159</v>
      </c>
      <c r="F101" s="16" t="n">
        <v>3</v>
      </c>
      <c r="G101" s="16" t="n">
        <v>0</v>
      </c>
      <c r="H101" s="16" t="n">
        <v>0</v>
      </c>
      <c r="I101" s="12" t="n">
        <f aca="false">F101+G101+H101</f>
        <v>3</v>
      </c>
    </row>
    <row r="102" customFormat="false" ht="30" hidden="false" customHeight="false" outlineLevel="0" collapsed="false">
      <c r="B102" s="15"/>
      <c r="C102" s="13" t="s">
        <v>160</v>
      </c>
      <c r="D102" s="16" t="s">
        <v>129</v>
      </c>
      <c r="E102" s="24" t="s">
        <v>161</v>
      </c>
      <c r="F102" s="16" t="n">
        <v>1</v>
      </c>
      <c r="G102" s="16" t="n">
        <v>0</v>
      </c>
      <c r="H102" s="16" t="n">
        <v>0</v>
      </c>
      <c r="I102" s="12" t="n">
        <f aca="false">F102+G102+H102</f>
        <v>1</v>
      </c>
    </row>
    <row r="103" customFormat="false" ht="30" hidden="false" customHeight="false" outlineLevel="0" collapsed="false">
      <c r="B103" s="15"/>
      <c r="C103" s="13" t="s">
        <v>162</v>
      </c>
      <c r="D103" s="16" t="s">
        <v>148</v>
      </c>
      <c r="E103" s="75" t="s">
        <v>163</v>
      </c>
      <c r="F103" s="16" t="n">
        <v>3</v>
      </c>
      <c r="G103" s="16" t="n">
        <v>0</v>
      </c>
      <c r="H103" s="16" t="n">
        <v>0</v>
      </c>
      <c r="I103" s="12" t="n">
        <f aca="false">F103+G103+H103</f>
        <v>3</v>
      </c>
    </row>
    <row r="104" customFormat="false" ht="23.25" hidden="false" customHeight="false" outlineLevel="0" collapsed="false">
      <c r="B104" s="15"/>
      <c r="C104" s="13" t="s">
        <v>164</v>
      </c>
      <c r="D104" s="76" t="s">
        <v>158</v>
      </c>
      <c r="E104" s="75" t="s">
        <v>165</v>
      </c>
      <c r="F104" s="16" t="n">
        <v>3</v>
      </c>
      <c r="G104" s="16" t="n">
        <v>0</v>
      </c>
      <c r="H104" s="16" t="n">
        <v>0</v>
      </c>
      <c r="I104" s="12" t="n">
        <f aca="false">F104+G104+H104</f>
        <v>3</v>
      </c>
    </row>
    <row r="105" customFormat="false" ht="15" hidden="false" customHeight="false" outlineLevel="0" collapsed="false">
      <c r="B105" s="15"/>
      <c r="C105" s="13"/>
      <c r="D105" s="16"/>
      <c r="E105" s="13" t="s">
        <v>35</v>
      </c>
      <c r="F105" s="16" t="n">
        <f aca="false">SUM(F99:F104)</f>
        <v>13</v>
      </c>
      <c r="G105" s="16" t="n">
        <f aca="false">SUM(G99:G104)</f>
        <v>0</v>
      </c>
      <c r="H105" s="16" t="n">
        <f aca="false">SUM(H99:H104)</f>
        <v>3</v>
      </c>
      <c r="I105" s="77" t="n">
        <f aca="false">SUM(I99:I104)</f>
        <v>16</v>
      </c>
    </row>
    <row r="106" customFormat="false" ht="15" hidden="false" customHeight="false" outlineLevel="0" collapsed="false">
      <c r="B106" s="78"/>
      <c r="C106" s="3"/>
      <c r="D106" s="50"/>
      <c r="E106" s="3"/>
      <c r="F106" s="50"/>
      <c r="G106" s="50"/>
      <c r="H106" s="50"/>
      <c r="I106" s="79"/>
    </row>
    <row r="107" customFormat="false" ht="15" hidden="false" customHeight="false" outlineLevel="0" collapsed="false">
      <c r="B107" s="69" t="s">
        <v>36</v>
      </c>
      <c r="C107" s="69"/>
      <c r="D107" s="69"/>
      <c r="E107" s="69"/>
      <c r="F107" s="69"/>
      <c r="G107" s="69"/>
      <c r="H107" s="69"/>
      <c r="I107" s="69"/>
    </row>
    <row r="108" customFormat="false" ht="15" hidden="false" customHeight="false" outlineLevel="0" collapsed="false">
      <c r="B108" s="9" t="s">
        <v>7</v>
      </c>
      <c r="C108" s="10" t="s">
        <v>8</v>
      </c>
      <c r="D108" s="11" t="s">
        <v>9</v>
      </c>
      <c r="E108" s="10" t="s">
        <v>10</v>
      </c>
      <c r="F108" s="11" t="s">
        <v>11</v>
      </c>
      <c r="G108" s="11" t="s">
        <v>12</v>
      </c>
      <c r="H108" s="11" t="s">
        <v>13</v>
      </c>
      <c r="I108" s="12" t="s">
        <v>14</v>
      </c>
    </row>
    <row r="109" customFormat="false" ht="23.25" hidden="false" customHeight="false" outlineLevel="0" collapsed="false">
      <c r="B109" s="80"/>
      <c r="C109" s="40" t="s">
        <v>166</v>
      </c>
      <c r="D109" s="81" t="s">
        <v>167</v>
      </c>
      <c r="E109" s="24" t="s">
        <v>168</v>
      </c>
      <c r="F109" s="82" t="n">
        <v>3</v>
      </c>
      <c r="G109" s="82" t="n">
        <v>0</v>
      </c>
      <c r="H109" s="82" t="n">
        <v>0</v>
      </c>
      <c r="I109" s="73" t="n">
        <f aca="false">F109+G109+H109</f>
        <v>3</v>
      </c>
    </row>
    <row r="110" customFormat="false" ht="30" hidden="false" customHeight="false" outlineLevel="0" collapsed="false">
      <c r="B110" s="80"/>
      <c r="C110" s="83" t="s">
        <v>169</v>
      </c>
      <c r="D110" s="81" t="s">
        <v>167</v>
      </c>
      <c r="E110" s="3" t="s">
        <v>170</v>
      </c>
      <c r="F110" s="82" t="n">
        <v>6</v>
      </c>
      <c r="G110" s="84"/>
      <c r="H110" s="82" t="n">
        <v>6</v>
      </c>
      <c r="I110" s="85" t="n">
        <f aca="false">F110+G110+H110</f>
        <v>12</v>
      </c>
    </row>
    <row r="111" customFormat="false" ht="15" hidden="false" customHeight="false" outlineLevel="0" collapsed="false">
      <c r="B111" s="86"/>
      <c r="C111" s="87"/>
      <c r="D111" s="88"/>
      <c r="E111" s="89" t="s">
        <v>171</v>
      </c>
      <c r="F111" s="88"/>
      <c r="G111" s="90"/>
      <c r="H111" s="88"/>
      <c r="I111" s="91"/>
    </row>
    <row r="112" customFormat="false" ht="15.75" hidden="false" customHeight="false" outlineLevel="0" collapsed="false">
      <c r="B112" s="92"/>
      <c r="C112" s="93"/>
      <c r="D112" s="94"/>
      <c r="E112" s="93" t="s">
        <v>35</v>
      </c>
      <c r="F112" s="94" t="n">
        <f aca="false">SUM(F109:F111)</f>
        <v>9</v>
      </c>
      <c r="G112" s="94" t="n">
        <f aca="false">SUM(G109:G111)</f>
        <v>0</v>
      </c>
      <c r="H112" s="94"/>
      <c r="I112" s="95" t="n">
        <f aca="false">SUM(I109:I111)</f>
        <v>15</v>
      </c>
    </row>
    <row r="114" customFormat="false" ht="15" hidden="false" customHeight="false" outlineLevel="0" collapsed="false">
      <c r="C114" s="1" t="s">
        <v>172</v>
      </c>
      <c r="E114" s="1" t="s">
        <v>173</v>
      </c>
      <c r="F114" s="1" t="s">
        <v>174</v>
      </c>
    </row>
    <row r="116" s="96" customFormat="true" ht="15" hidden="false" customHeight="false" outlineLevel="0" collapsed="false">
      <c r="C116" s="96" t="s">
        <v>175</v>
      </c>
      <c r="D116" s="97"/>
      <c r="E116" s="96" t="s">
        <v>176</v>
      </c>
      <c r="F116" s="96" t="s">
        <v>177</v>
      </c>
      <c r="G116" s="97"/>
      <c r="H116" s="97"/>
      <c r="I116" s="97"/>
      <c r="J116" s="51"/>
    </row>
    <row r="117" customFormat="false" ht="15" hidden="false" customHeight="false" outlineLevel="0" collapsed="false">
      <c r="C117" s="1" t="s">
        <v>178</v>
      </c>
      <c r="E117" s="1" t="s">
        <v>179</v>
      </c>
      <c r="F117" s="1" t="s">
        <v>180</v>
      </c>
    </row>
  </sheetData>
  <mergeCells count="20">
    <mergeCell ref="B2:I2"/>
    <mergeCell ref="B3:I3"/>
    <mergeCell ref="B4:I4"/>
    <mergeCell ref="B5:I5"/>
    <mergeCell ref="B6:I6"/>
    <mergeCell ref="B7:I7"/>
    <mergeCell ref="B8:I8"/>
    <mergeCell ref="B21:I21"/>
    <mergeCell ref="B33:C33"/>
    <mergeCell ref="B41:I41"/>
    <mergeCell ref="B42:I42"/>
    <mergeCell ref="B55:I55"/>
    <mergeCell ref="B66:C66"/>
    <mergeCell ref="B71:I71"/>
    <mergeCell ref="B73:I73"/>
    <mergeCell ref="B74:I74"/>
    <mergeCell ref="B85:I85"/>
    <mergeCell ref="B96:I96"/>
    <mergeCell ref="B97:I97"/>
    <mergeCell ref="B107:I107"/>
  </mergeCells>
  <printOptions headings="false" gridLines="false" gridLinesSet="true" horizontalCentered="false" verticalCentered="false"/>
  <pageMargins left="0.25" right="0.25" top="0" bottom="0.3" header="0.511811023622047" footer="0.3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0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98" t="n">
        <v>1</v>
      </c>
      <c r="B1" s="98" t="n">
        <v>1</v>
      </c>
      <c r="C1" s="98" t="n">
        <v>1</v>
      </c>
      <c r="D1" s="98" t="n">
        <v>1</v>
      </c>
      <c r="E1" s="98" t="n">
        <v>1</v>
      </c>
      <c r="F1" s="98" t="n">
        <v>1</v>
      </c>
      <c r="G1" s="99" t="s">
        <v>181</v>
      </c>
      <c r="H1" s="99" t="s">
        <v>181</v>
      </c>
      <c r="I1" s="99" t="s">
        <v>181</v>
      </c>
      <c r="J1" s="99" t="s">
        <v>181</v>
      </c>
      <c r="K1" s="99" t="s">
        <v>181</v>
      </c>
      <c r="L1" s="99" t="s">
        <v>181</v>
      </c>
    </row>
    <row r="2" customFormat="false" ht="23.25" hidden="false" customHeight="false" outlineLevel="0" collapsed="false">
      <c r="A2" s="98" t="n">
        <v>2</v>
      </c>
      <c r="B2" s="98" t="n">
        <v>2</v>
      </c>
      <c r="C2" s="98" t="n">
        <v>2</v>
      </c>
      <c r="D2" s="98" t="n">
        <v>2</v>
      </c>
      <c r="E2" s="98" t="n">
        <v>2</v>
      </c>
      <c r="F2" s="98" t="n">
        <v>2</v>
      </c>
      <c r="G2" s="99" t="s">
        <v>181</v>
      </c>
      <c r="H2" s="99" t="s">
        <v>181</v>
      </c>
      <c r="I2" s="99" t="s">
        <v>181</v>
      </c>
      <c r="J2" s="99" t="s">
        <v>181</v>
      </c>
      <c r="K2" s="99" t="s">
        <v>181</v>
      </c>
      <c r="L2" s="99" t="s">
        <v>181</v>
      </c>
    </row>
    <row r="3" customFormat="false" ht="23.25" hidden="false" customHeight="false" outlineLevel="0" collapsed="false">
      <c r="A3" s="98" t="n">
        <v>3</v>
      </c>
      <c r="B3" s="98" t="n">
        <v>3</v>
      </c>
      <c r="C3" s="98" t="n">
        <v>3</v>
      </c>
      <c r="D3" s="98" t="n">
        <v>3</v>
      </c>
      <c r="E3" s="98" t="n">
        <v>3</v>
      </c>
      <c r="F3" s="98" t="n">
        <v>3</v>
      </c>
      <c r="G3" s="99" t="s">
        <v>181</v>
      </c>
      <c r="H3" s="99" t="s">
        <v>181</v>
      </c>
      <c r="I3" s="99" t="s">
        <v>181</v>
      </c>
      <c r="J3" s="99" t="s">
        <v>181</v>
      </c>
      <c r="K3" s="99" t="s">
        <v>181</v>
      </c>
      <c r="L3" s="99" t="s">
        <v>181</v>
      </c>
    </row>
    <row r="4" customFormat="false" ht="23.25" hidden="false" customHeight="false" outlineLevel="0" collapsed="false">
      <c r="A4" s="98" t="n">
        <v>4</v>
      </c>
      <c r="B4" s="98" t="n">
        <v>4</v>
      </c>
      <c r="C4" s="98" t="n">
        <v>4</v>
      </c>
      <c r="D4" s="98" t="n">
        <v>4</v>
      </c>
      <c r="E4" s="98" t="n">
        <v>4</v>
      </c>
      <c r="F4" s="98" t="n">
        <v>4</v>
      </c>
      <c r="G4" s="99" t="s">
        <v>181</v>
      </c>
      <c r="H4" s="99" t="s">
        <v>181</v>
      </c>
      <c r="I4" s="99" t="s">
        <v>181</v>
      </c>
      <c r="J4" s="99" t="s">
        <v>181</v>
      </c>
      <c r="K4" s="99" t="s">
        <v>181</v>
      </c>
      <c r="L4" s="99" t="s">
        <v>181</v>
      </c>
    </row>
    <row r="5" customFormat="false" ht="23.25" hidden="false" customHeight="false" outlineLevel="0" collapsed="false">
      <c r="A5" s="98" t="n">
        <v>5</v>
      </c>
      <c r="B5" s="98" t="n">
        <v>5</v>
      </c>
      <c r="C5" s="98" t="n">
        <v>5</v>
      </c>
      <c r="D5" s="98" t="n">
        <v>5</v>
      </c>
      <c r="E5" s="98" t="n">
        <v>5</v>
      </c>
      <c r="F5" s="98" t="n">
        <v>5</v>
      </c>
      <c r="G5" s="99" t="s">
        <v>181</v>
      </c>
      <c r="H5" s="99" t="s">
        <v>181</v>
      </c>
      <c r="I5" s="99" t="s">
        <v>181</v>
      </c>
      <c r="J5" s="99" t="s">
        <v>181</v>
      </c>
      <c r="K5" s="99" t="s">
        <v>181</v>
      </c>
      <c r="L5" s="99" t="s">
        <v>181</v>
      </c>
    </row>
    <row r="6" customFormat="false" ht="23.25" hidden="false" customHeight="false" outlineLevel="0" collapsed="false">
      <c r="A6" s="98" t="n">
        <v>6</v>
      </c>
      <c r="B6" s="98" t="n">
        <v>6</v>
      </c>
      <c r="C6" s="98" t="n">
        <v>6</v>
      </c>
      <c r="D6" s="98" t="n">
        <v>6</v>
      </c>
      <c r="E6" s="98" t="n">
        <v>6</v>
      </c>
      <c r="F6" s="98" t="n">
        <v>6</v>
      </c>
      <c r="G6" s="99" t="s">
        <v>181</v>
      </c>
      <c r="H6" s="99" t="s">
        <v>181</v>
      </c>
      <c r="I6" s="99" t="s">
        <v>181</v>
      </c>
      <c r="J6" s="99" t="s">
        <v>181</v>
      </c>
      <c r="K6" s="99" t="s">
        <v>181</v>
      </c>
      <c r="L6" s="99" t="s">
        <v>181</v>
      </c>
    </row>
    <row r="7" customFormat="false" ht="23.25" hidden="false" customHeight="false" outlineLevel="0" collapsed="false">
      <c r="A7" s="98" t="n">
        <v>7</v>
      </c>
      <c r="B7" s="98" t="n">
        <v>7</v>
      </c>
      <c r="C7" s="98" t="n">
        <v>7</v>
      </c>
      <c r="D7" s="98" t="n">
        <v>7</v>
      </c>
      <c r="E7" s="98" t="n">
        <v>7</v>
      </c>
      <c r="F7" s="98" t="n">
        <v>7</v>
      </c>
      <c r="G7" s="99" t="s">
        <v>181</v>
      </c>
      <c r="H7" s="99" t="s">
        <v>181</v>
      </c>
      <c r="I7" s="99" t="s">
        <v>181</v>
      </c>
      <c r="J7" s="99" t="s">
        <v>181</v>
      </c>
      <c r="K7" s="99" t="s">
        <v>181</v>
      </c>
      <c r="L7" s="99" t="s">
        <v>181</v>
      </c>
    </row>
    <row r="8" customFormat="false" ht="23.25" hidden="false" customHeight="false" outlineLevel="0" collapsed="false">
      <c r="A8" s="98" t="n">
        <v>8</v>
      </c>
      <c r="B8" s="98" t="n">
        <v>8</v>
      </c>
      <c r="C8" s="98" t="n">
        <v>8</v>
      </c>
      <c r="D8" s="98" t="n">
        <v>8</v>
      </c>
      <c r="E8" s="98" t="n">
        <v>8</v>
      </c>
      <c r="F8" s="98" t="n">
        <v>8</v>
      </c>
      <c r="G8" s="99" t="s">
        <v>182</v>
      </c>
      <c r="H8" s="99" t="s">
        <v>182</v>
      </c>
      <c r="I8" s="99" t="s">
        <v>182</v>
      </c>
      <c r="J8" s="99" t="s">
        <v>182</v>
      </c>
      <c r="K8" s="99" t="s">
        <v>182</v>
      </c>
      <c r="L8" s="99" t="s">
        <v>182</v>
      </c>
    </row>
    <row r="9" customFormat="false" ht="23.25" hidden="false" customHeight="false" outlineLevel="0" collapsed="false">
      <c r="A9" s="98" t="n">
        <v>9</v>
      </c>
      <c r="B9" s="98" t="n">
        <v>9</v>
      </c>
      <c r="C9" s="98" t="n">
        <v>9</v>
      </c>
      <c r="D9" s="98" t="n">
        <v>9</v>
      </c>
      <c r="E9" s="98" t="n">
        <v>9</v>
      </c>
      <c r="F9" s="98" t="n">
        <v>9</v>
      </c>
      <c r="G9" s="99" t="s">
        <v>182</v>
      </c>
      <c r="H9" s="99" t="s">
        <v>182</v>
      </c>
      <c r="I9" s="99" t="s">
        <v>182</v>
      </c>
      <c r="J9" s="99" t="s">
        <v>182</v>
      </c>
      <c r="K9" s="99" t="s">
        <v>182</v>
      </c>
      <c r="L9" s="99" t="s">
        <v>182</v>
      </c>
    </row>
    <row r="10" customFormat="false" ht="23.25" hidden="false" customHeight="false" outlineLevel="0" collapsed="false">
      <c r="A10" s="98" t="n">
        <v>10</v>
      </c>
      <c r="B10" s="98" t="n">
        <v>10</v>
      </c>
      <c r="C10" s="98" t="n">
        <v>10</v>
      </c>
      <c r="D10" s="98" t="n">
        <v>10</v>
      </c>
      <c r="E10" s="98" t="n">
        <v>10</v>
      </c>
      <c r="F10" s="98" t="n">
        <v>10</v>
      </c>
      <c r="G10" s="99" t="s">
        <v>182</v>
      </c>
      <c r="H10" s="99" t="s">
        <v>182</v>
      </c>
      <c r="I10" s="99" t="s">
        <v>182</v>
      </c>
      <c r="J10" s="99" t="s">
        <v>182</v>
      </c>
      <c r="K10" s="99" t="s">
        <v>182</v>
      </c>
      <c r="L10" s="99" t="s">
        <v>182</v>
      </c>
    </row>
    <row r="11" customFormat="false" ht="23.25" hidden="false" customHeight="false" outlineLevel="0" collapsed="false">
      <c r="A11" s="98" t="n">
        <v>11</v>
      </c>
      <c r="B11" s="98" t="n">
        <v>11</v>
      </c>
      <c r="C11" s="98" t="n">
        <v>11</v>
      </c>
      <c r="D11" s="98" t="n">
        <v>11</v>
      </c>
      <c r="E11" s="98" t="n">
        <v>11</v>
      </c>
      <c r="F11" s="98" t="n">
        <v>11</v>
      </c>
      <c r="G11" s="99" t="s">
        <v>182</v>
      </c>
      <c r="H11" s="99" t="s">
        <v>182</v>
      </c>
      <c r="I11" s="99" t="s">
        <v>182</v>
      </c>
      <c r="J11" s="99" t="s">
        <v>182</v>
      </c>
      <c r="K11" s="99" t="s">
        <v>182</v>
      </c>
      <c r="L11" s="99" t="s">
        <v>182</v>
      </c>
    </row>
    <row r="12" customFormat="false" ht="23.25" hidden="false" customHeight="false" outlineLevel="0" collapsed="false">
      <c r="A12" s="98" t="n">
        <v>12</v>
      </c>
      <c r="B12" s="98" t="n">
        <v>12</v>
      </c>
      <c r="C12" s="98" t="n">
        <v>12</v>
      </c>
      <c r="D12" s="98" t="n">
        <v>12</v>
      </c>
      <c r="E12" s="98" t="n">
        <v>12</v>
      </c>
      <c r="F12" s="98" t="n">
        <v>12</v>
      </c>
      <c r="G12" s="99" t="s">
        <v>182</v>
      </c>
      <c r="H12" s="99" t="s">
        <v>182</v>
      </c>
      <c r="I12" s="99" t="s">
        <v>182</v>
      </c>
      <c r="J12" s="99" t="s">
        <v>182</v>
      </c>
      <c r="K12" s="99" t="s">
        <v>182</v>
      </c>
      <c r="L12" s="99" t="s">
        <v>182</v>
      </c>
    </row>
    <row r="13" customFormat="false" ht="23.25" hidden="false" customHeight="false" outlineLevel="0" collapsed="false">
      <c r="A13" s="98" t="n">
        <v>13</v>
      </c>
      <c r="B13" s="98" t="n">
        <v>13</v>
      </c>
      <c r="C13" s="98" t="n">
        <v>13</v>
      </c>
      <c r="D13" s="98" t="n">
        <v>13</v>
      </c>
      <c r="E13" s="98" t="n">
        <v>13</v>
      </c>
      <c r="F13" s="98" t="n">
        <v>13</v>
      </c>
      <c r="G13" s="99" t="s">
        <v>182</v>
      </c>
      <c r="H13" s="99" t="s">
        <v>182</v>
      </c>
      <c r="I13" s="99" t="s">
        <v>182</v>
      </c>
      <c r="J13" s="99" t="s">
        <v>182</v>
      </c>
      <c r="K13" s="99" t="s">
        <v>182</v>
      </c>
      <c r="L13" s="99" t="s">
        <v>182</v>
      </c>
    </row>
    <row r="14" customFormat="false" ht="23.25" hidden="false" customHeight="false" outlineLevel="0" collapsed="false">
      <c r="A14" s="98" t="n">
        <v>14</v>
      </c>
      <c r="B14" s="98" t="n">
        <v>14</v>
      </c>
      <c r="C14" s="98" t="n">
        <v>14</v>
      </c>
      <c r="D14" s="98" t="n">
        <v>14</v>
      </c>
      <c r="E14" s="98" t="n">
        <v>14</v>
      </c>
      <c r="F14" s="98" t="n">
        <v>14</v>
      </c>
      <c r="G14" s="99" t="s">
        <v>183</v>
      </c>
      <c r="H14" s="99" t="s">
        <v>183</v>
      </c>
      <c r="I14" s="99" t="s">
        <v>183</v>
      </c>
      <c r="J14" s="99" t="s">
        <v>183</v>
      </c>
      <c r="K14" s="99" t="s">
        <v>183</v>
      </c>
      <c r="L14" s="99" t="s">
        <v>183</v>
      </c>
    </row>
    <row r="15" customFormat="false" ht="23.25" hidden="false" customHeight="false" outlineLevel="0" collapsed="false">
      <c r="A15" s="98" t="n">
        <v>15</v>
      </c>
      <c r="B15" s="98" t="n">
        <v>15</v>
      </c>
      <c r="C15" s="98" t="n">
        <v>15</v>
      </c>
      <c r="D15" s="98" t="n">
        <v>15</v>
      </c>
      <c r="E15" s="98" t="n">
        <v>15</v>
      </c>
      <c r="F15" s="98" t="n">
        <v>15</v>
      </c>
      <c r="G15" s="99" t="s">
        <v>183</v>
      </c>
      <c r="H15" s="99" t="s">
        <v>183</v>
      </c>
      <c r="I15" s="99" t="s">
        <v>183</v>
      </c>
      <c r="J15" s="99" t="s">
        <v>183</v>
      </c>
      <c r="K15" s="99" t="s">
        <v>183</v>
      </c>
      <c r="L15" s="99" t="s">
        <v>183</v>
      </c>
    </row>
    <row r="16" customFormat="false" ht="23.25" hidden="false" customHeight="false" outlineLevel="0" collapsed="false">
      <c r="A16" s="98" t="n">
        <v>16</v>
      </c>
      <c r="B16" s="98" t="n">
        <v>16</v>
      </c>
      <c r="C16" s="98" t="n">
        <v>16</v>
      </c>
      <c r="D16" s="98" t="n">
        <v>16</v>
      </c>
      <c r="E16" s="98" t="n">
        <v>16</v>
      </c>
      <c r="F16" s="98" t="n">
        <v>16</v>
      </c>
      <c r="G16" s="99" t="s">
        <v>183</v>
      </c>
      <c r="H16" s="99" t="s">
        <v>183</v>
      </c>
      <c r="I16" s="99" t="s">
        <v>183</v>
      </c>
      <c r="J16" s="99" t="s">
        <v>183</v>
      </c>
      <c r="K16" s="99" t="s">
        <v>183</v>
      </c>
      <c r="L16" s="99" t="s">
        <v>183</v>
      </c>
    </row>
    <row r="17" customFormat="false" ht="23.25" hidden="false" customHeight="false" outlineLevel="0" collapsed="false">
      <c r="A17" s="98" t="n">
        <v>17</v>
      </c>
      <c r="B17" s="98" t="n">
        <v>17</v>
      </c>
      <c r="C17" s="98" t="n">
        <v>17</v>
      </c>
      <c r="D17" s="98" t="n">
        <v>17</v>
      </c>
      <c r="E17" s="98" t="n">
        <v>17</v>
      </c>
      <c r="F17" s="98" t="n">
        <v>17</v>
      </c>
      <c r="G17" s="99" t="s">
        <v>184</v>
      </c>
      <c r="H17" s="99" t="s">
        <v>184</v>
      </c>
      <c r="I17" s="99" t="s">
        <v>184</v>
      </c>
      <c r="J17" s="99" t="s">
        <v>184</v>
      </c>
      <c r="K17" s="99" t="s">
        <v>184</v>
      </c>
      <c r="L17" s="99" t="s">
        <v>184</v>
      </c>
    </row>
    <row r="18" customFormat="false" ht="23.25" hidden="false" customHeight="false" outlineLevel="0" collapsed="false">
      <c r="A18" s="98" t="n">
        <v>18</v>
      </c>
      <c r="B18" s="98" t="n">
        <v>18</v>
      </c>
      <c r="C18" s="98" t="n">
        <v>18</v>
      </c>
      <c r="D18" s="98" t="n">
        <v>18</v>
      </c>
      <c r="E18" s="98" t="n">
        <v>18</v>
      </c>
      <c r="F18" s="98" t="n">
        <v>18</v>
      </c>
      <c r="G18" s="99" t="s">
        <v>184</v>
      </c>
      <c r="H18" s="99" t="s">
        <v>184</v>
      </c>
      <c r="I18" s="99" t="s">
        <v>184</v>
      </c>
      <c r="J18" s="99" t="s">
        <v>184</v>
      </c>
      <c r="K18" s="99" t="s">
        <v>184</v>
      </c>
      <c r="L18" s="99" t="s">
        <v>184</v>
      </c>
    </row>
    <row r="19" customFormat="false" ht="23.25" hidden="false" customHeight="false" outlineLevel="0" collapsed="false">
      <c r="A19" s="98" t="n">
        <v>19</v>
      </c>
      <c r="B19" s="98" t="n">
        <v>19</v>
      </c>
      <c r="C19" s="98" t="n">
        <v>19</v>
      </c>
      <c r="D19" s="98" t="n">
        <v>19</v>
      </c>
      <c r="E19" s="98" t="n">
        <v>19</v>
      </c>
      <c r="F19" s="98" t="n">
        <v>19</v>
      </c>
      <c r="G19" s="100"/>
      <c r="H19" s="100"/>
      <c r="I19" s="100"/>
      <c r="J19" s="100"/>
      <c r="K19" s="100"/>
      <c r="L19" s="100"/>
    </row>
    <row r="20" customFormat="false" ht="23.25" hidden="false" customHeight="false" outlineLevel="0" collapsed="false">
      <c r="A20" s="98" t="n">
        <v>20</v>
      </c>
      <c r="B20" s="98" t="n">
        <v>20</v>
      </c>
      <c r="C20" s="98" t="n">
        <v>20</v>
      </c>
      <c r="D20" s="98" t="n">
        <v>20</v>
      </c>
      <c r="E20" s="98" t="n">
        <v>20</v>
      </c>
      <c r="F20" s="98" t="n">
        <v>20</v>
      </c>
      <c r="G20" s="100"/>
      <c r="H20" s="100"/>
      <c r="I20" s="100"/>
      <c r="J20" s="100"/>
      <c r="K20" s="100"/>
      <c r="L20" s="100"/>
    </row>
    <row r="21" customFormat="false" ht="23.25" hidden="false" customHeight="false" outlineLevel="0" collapsed="false">
      <c r="A21" s="98" t="n">
        <v>21</v>
      </c>
      <c r="B21" s="98" t="n">
        <v>21</v>
      </c>
      <c r="C21" s="98" t="n">
        <v>21</v>
      </c>
      <c r="D21" s="98" t="n">
        <v>21</v>
      </c>
      <c r="E21" s="98" t="n">
        <v>21</v>
      </c>
      <c r="F21" s="98" t="n">
        <v>21</v>
      </c>
      <c r="G21" s="100"/>
      <c r="H21" s="100"/>
      <c r="I21" s="100"/>
      <c r="J21" s="100"/>
      <c r="K21" s="100"/>
      <c r="L2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20:24:52Z</dcterms:created>
  <dc:creator>M.i.S</dc:creator>
  <dc:description/>
  <dc:language>en-US</dc:language>
  <cp:lastModifiedBy>Brokenshire College</cp:lastModifiedBy>
  <cp:lastPrinted>2012-04-25T10:41:13Z</cp:lastPrinted>
  <dcterms:modified xsi:type="dcterms:W3CDTF">2012-04-25T10:42:07Z</dcterms:modified>
  <cp:revision>0</cp:revision>
  <dc:subject/>
  <dc:title/>
</cp:coreProperties>
</file>